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46</definedName>
    <definedName function="false" hidden="true" localSheetId="0" name="_xlnm._FilterDatabase" vbProcedure="false">'COLABORADORES '!$A$11:$J$2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8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MARÇ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07/10/2019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NÚCLEO CAPTAÇÃO DOADORES GESTÃO CIDADÃ</t>
  </si>
  <si>
    <t xml:space="preserve">ALEXSANDRO SILVA ROCHA</t>
  </si>
  <si>
    <t xml:space="preserve">AGENTE DE ATENDIMENTO</t>
  </si>
  <si>
    <t xml:space="preserve">13/09/2021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UCT IPORA</t>
  </si>
  <si>
    <t xml:space="preserve">ANA ISABELLA BARRETO GOMES</t>
  </si>
  <si>
    <t xml:space="preserve">27/02/2020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REDE HEMO - GERÊNCIA DO CICLO DO DOADOR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REDE HEMO - GERÊNCIA AMBULATORIAL</t>
  </si>
  <si>
    <t xml:space="preserve">BIANCA KUHN BARBOSA DE CARVALHO</t>
  </si>
  <si>
    <t xml:space="preserve">ANALISTA EM SAUDE / ASSISTENTE SOCIAL</t>
  </si>
  <si>
    <t xml:space="preserve">08/07/2020</t>
  </si>
  <si>
    <t xml:space="preserve">BRUNNA STEFANY FARIA</t>
  </si>
  <si>
    <t xml:space="preserve">AUXILIAR ADMINISTRATIVO JUNIOR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OS UMBERTO INACIO NOVAIS</t>
  </si>
  <si>
    <t xml:space="preserve">12/12/2019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UDIANE APOLINARIO DOS SANTOS SOUZA</t>
  </si>
  <si>
    <t xml:space="preserve">01/08/2022</t>
  </si>
  <si>
    <t xml:space="preserve">CLEBER LUCAS LOPES FELICIO</t>
  </si>
  <si>
    <t xml:space="preserve">AUXILIAR ADMINISTRATIVO JUNIOR.</t>
  </si>
  <si>
    <t xml:space="preserve">25/04/2023</t>
  </si>
  <si>
    <t xml:space="preserve">CLEIDE DE OLIVEIRA</t>
  </si>
  <si>
    <t xml:space="preserve">25/04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IULIA CRISTINA DOS SANTOS GUIMARAES</t>
  </si>
  <si>
    <t xml:space="preserve">28/12/2020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FARMACÊUTICO - HEMORREDE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ENILDA DA COSTA CRUZ</t>
  </si>
  <si>
    <t xml:space="preserve">04/07/2023</t>
  </si>
  <si>
    <t xml:space="preserve">ELIZANE SOARES DE SOUSA</t>
  </si>
  <si>
    <t xml:space="preserve">ELIZANGELA OLIVEIRA DIAS</t>
  </si>
  <si>
    <t xml:space="preserve">ELLEN CASSIA PEREIRA GOMES</t>
  </si>
  <si>
    <t xml:space="preserve">18/07/2023</t>
  </si>
  <si>
    <t xml:space="preserve">ERICO ANTONIO LOPES FERREIRA</t>
  </si>
  <si>
    <t xml:space="preserve">18/12/2019</t>
  </si>
  <si>
    <t xml:space="preserve">ERIKA CRISTINA PAIVA DE ASSIS</t>
  </si>
  <si>
    <t xml:space="preserve">ANALISTA EM SAUDE / MEDICO HEMATOLOGISTA</t>
  </si>
  <si>
    <t xml:space="preserve">16/08/2021</t>
  </si>
  <si>
    <t xml:space="preserve">EURISMAR RIGO DE OLIVEIRA</t>
  </si>
  <si>
    <t xml:space="preserve">15/02/2021</t>
  </si>
  <si>
    <t xml:space="preserve">FABIOLA FIGUEIREDO DE MEDEIROS</t>
  </si>
  <si>
    <t xml:space="preserve">ANALISTA EM SAUDE / MEDICO GENERALISTA II</t>
  </si>
  <si>
    <t xml:space="preserve">25/11/2022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17/01/2022</t>
  </si>
  <si>
    <t xml:space="preserve">GABRIELA MARIA NEVES DE OLIVEIRA LOPES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ESICA DINIZ BATISTA</t>
  </si>
  <si>
    <t xml:space="preserve">08/08/2022</t>
  </si>
  <si>
    <t xml:space="preserve">GIOVANNA DE CARVALHO DO AMARAL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IZONEIDE FERNANDES DE SOUZA</t>
  </si>
  <si>
    <t xml:space="preserve">27/05/2020</t>
  </si>
  <si>
    <t xml:space="preserve">GLARIZA SILVA DIAS</t>
  </si>
  <si>
    <t xml:space="preserve">10/01/2022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HENRIQUE DANTAS MARINHO MAZAO</t>
  </si>
  <si>
    <t xml:space="preserve">HERICA BARBOSA SILVA</t>
  </si>
  <si>
    <t xml:space="preserve">ENFERMEIRO(A) - II</t>
  </si>
  <si>
    <t xml:space="preserve">23/06/2022</t>
  </si>
  <si>
    <t xml:space="preserve">IARA FRANCISCA VELOZO DA SILVA SOUZA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CQUELINE CRISTINNE GUIMARAES VIDAL</t>
  </si>
  <si>
    <t xml:space="preserve">21/07/2023</t>
  </si>
  <si>
    <t xml:space="preserve">JAILSON JUNIOR ALVES BORGES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NA LORENA LIMA VIEIRA MARTINS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27/12/2022</t>
  </si>
  <si>
    <t xml:space="preserve">JUSCELINO SOUZA FERNANDES DOS REIS</t>
  </si>
  <si>
    <t xml:space="preserve">KAMILLA LALESKA ALVES SOBRINHO</t>
  </si>
  <si>
    <t xml:space="preserve">04/01/2021</t>
  </si>
  <si>
    <t xml:space="preserve">KARLLA KAROLINE DIAS PEREIRA COSTA</t>
  </si>
  <si>
    <t xml:space="preserve">KAROLLINY ARAUJO FARIA</t>
  </si>
  <si>
    <t xml:space="preserve">15/01/2024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NNA MARQUES SANTOS</t>
  </si>
  <si>
    <t xml:space="preserve">27/11/2023</t>
  </si>
  <si>
    <t xml:space="preserve">LARESSA LAIS DE PAULA</t>
  </si>
  <si>
    <t xml:space="preserve">04/11/2022</t>
  </si>
  <si>
    <t xml:space="preserve">LARYSSA DE PAULA REZENDE</t>
  </si>
  <si>
    <t xml:space="preserve">19/02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ANDRO LEMES DO PRADO FILHO</t>
  </si>
  <si>
    <t xml:space="preserve">07/08/2023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19/01/2022</t>
  </si>
  <si>
    <t xml:space="preserve">LIVIA CAROLINA BANDEIRA MARTINS ARAUJO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REDE HEMO - ESCRITÓRIO DA QUALIDADE</t>
  </si>
  <si>
    <t xml:space="preserve">LORRAYNE CRISTINA CARLOS SILVA</t>
  </si>
  <si>
    <t xml:space="preserve">27/10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12/12/2022</t>
  </si>
  <si>
    <t xml:space="preserve">LUCAS JUNIO SOARES BRITO</t>
  </si>
  <si>
    <t xml:space="preserve">30/03/2021</t>
  </si>
  <si>
    <t xml:space="preserve">LUCIANA APARECIDA COSTA GOMES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IA EDUARDA SOARES MALTA</t>
  </si>
  <si>
    <t xml:space="preserve">23/01/2024</t>
  </si>
  <si>
    <t xml:space="preserve">MARIA ELIENE BATISTA DA SILVA</t>
  </si>
  <si>
    <t xml:space="preserve">03/12/2020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NUNES ASSIS GUIMARAES</t>
  </si>
  <si>
    <t xml:space="preserve">11/07/2023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YNELY DE OLIVEIRA SOUZA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OSTA RESENDE CUNHA</t>
  </si>
  <si>
    <t xml:space="preserve">11/05/2023</t>
  </si>
  <si>
    <t xml:space="preserve">NATALIA CRISTINA PIRES</t>
  </si>
  <si>
    <t xml:space="preserve">08/09/2022</t>
  </si>
  <si>
    <t xml:space="preserve">NATANE PORTO ARCHEMMACKER MARTINS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PEDRO HAMILTON GUIMARAES LEITE</t>
  </si>
  <si>
    <t xml:space="preserve">03/07/2023</t>
  </si>
  <si>
    <t xml:space="preserve">PEDRO WALAX LIMA BRITO</t>
  </si>
  <si>
    <t xml:space="preserve">18/12/2023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ERGIO COSTA LEMES AZEVEDO</t>
  </si>
  <si>
    <t xml:space="preserve">SIMONE DOS SANTOS TEIXEIRA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TALITA SILVA BASILIO</t>
  </si>
  <si>
    <t xml:space="preserve">TANIA APARECIDA DE PAULA</t>
  </si>
  <si>
    <t xml:space="preserve">18/07/2022</t>
  </si>
  <si>
    <t xml:space="preserve">TANIA MARA QUINTAO CASTRO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SLAYNE GOMES DANTAS</t>
  </si>
  <si>
    <t xml:space="preserve">28/07/2023</t>
  </si>
  <si>
    <t xml:space="preserve">WESLENE DO CARMO SOUZA</t>
  </si>
  <si>
    <t xml:space="preserve">09/01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18/04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152640</xdr:rowOff>
    </xdr:from>
    <xdr:to>
      <xdr:col>6</xdr:col>
      <xdr:colOff>48348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7640" y="152640"/>
          <a:ext cx="1299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240</xdr:row>
      <xdr:rowOff>19440</xdr:rowOff>
    </xdr:from>
    <xdr:to>
      <xdr:col>9</xdr:col>
      <xdr:colOff>846360</xdr:colOff>
      <xdr:row>245</xdr:row>
      <xdr:rowOff>1047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893640" y="69370920"/>
          <a:ext cx="16106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false" showRowColHeaders="true" showZeros="true" rightToLeft="false" tabSelected="true" showOutlineSymbols="true" defaultGridColor="true" view="pageBreakPreview" topLeftCell="A225" colorId="64" zoomScale="91" zoomScaleNormal="91" zoomScalePageLayoutView="91" workbookViewId="0">
      <selection pane="topLeft" activeCell="E246" activeCellId="0" sqref="E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032.4</v>
      </c>
      <c r="F12" s="18" t="n">
        <v>0</v>
      </c>
      <c r="G12" s="17" t="n">
        <v>0</v>
      </c>
      <c r="H12" s="19" t="n">
        <f aca="false">E12-F12-G12</f>
        <v>5032.4</v>
      </c>
      <c r="I12" s="17" t="n">
        <v>934.86</v>
      </c>
      <c r="J12" s="20" t="n">
        <f aca="false">E12-I12</f>
        <v>4097.54</v>
      </c>
    </row>
    <row r="13" s="21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5032.4</v>
      </c>
      <c r="F13" s="18" t="n">
        <v>0</v>
      </c>
      <c r="G13" s="17" t="n">
        <v>0</v>
      </c>
      <c r="H13" s="19" t="n">
        <f aca="false">E13-F13-G13</f>
        <v>5032.4</v>
      </c>
      <c r="I13" s="17" t="n">
        <v>920.87</v>
      </c>
      <c r="J13" s="20" t="n">
        <f aca="false">E13-I13</f>
        <v>4111.53</v>
      </c>
    </row>
    <row r="14" s="21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1834.7</v>
      </c>
      <c r="F14" s="18" t="n">
        <v>0</v>
      </c>
      <c r="G14" s="17" t="n">
        <v>0</v>
      </c>
      <c r="H14" s="19" t="n">
        <f aca="false">E14-F14-G14</f>
        <v>1834.7</v>
      </c>
      <c r="I14" s="17" t="n">
        <v>201.51</v>
      </c>
      <c r="J14" s="20" t="n">
        <f aca="false">E14-I14</f>
        <v>1633.19</v>
      </c>
    </row>
    <row r="15" s="21" customFormat="true" ht="22.5" hidden="false" customHeight="true" outlineLevel="0" collapsed="false">
      <c r="A15" s="15" t="s">
        <v>29</v>
      </c>
      <c r="B15" s="15" t="s">
        <v>30</v>
      </c>
      <c r="C15" s="15" t="s">
        <v>27</v>
      </c>
      <c r="D15" s="16" t="s">
        <v>31</v>
      </c>
      <c r="E15" s="17" t="n">
        <v>1772.66</v>
      </c>
      <c r="F15" s="18" t="n">
        <v>0</v>
      </c>
      <c r="G15" s="17" t="n">
        <v>0</v>
      </c>
      <c r="H15" s="19" t="n">
        <f aca="false">E15-F15-G15</f>
        <v>1772.66</v>
      </c>
      <c r="I15" s="17" t="n">
        <v>203.15</v>
      </c>
      <c r="J15" s="20" t="n">
        <f aca="false">E15-I15</f>
        <v>1569.51</v>
      </c>
    </row>
    <row r="16" s="21" customFormat="true" ht="22.5" hidden="false" customHeight="true" outlineLevel="0" collapsed="false">
      <c r="A16" s="15" t="s">
        <v>32</v>
      </c>
      <c r="B16" s="15" t="s">
        <v>33</v>
      </c>
      <c r="C16" s="15" t="s">
        <v>34</v>
      </c>
      <c r="D16" s="16" t="s">
        <v>35</v>
      </c>
      <c r="E16" s="17" t="n">
        <v>8171.57</v>
      </c>
      <c r="F16" s="18" t="n">
        <v>0</v>
      </c>
      <c r="G16" s="17" t="n">
        <v>0</v>
      </c>
      <c r="H16" s="19" t="n">
        <f aca="false">E16-F16-G16</f>
        <v>8171.57</v>
      </c>
      <c r="I16" s="17" t="n">
        <v>2082.09</v>
      </c>
      <c r="J16" s="20" t="n">
        <f aca="false">E16-I16</f>
        <v>6089.48</v>
      </c>
    </row>
    <row r="17" s="21" customFormat="true" ht="22.5" hidden="false" customHeight="true" outlineLevel="0" collapsed="false">
      <c r="A17" s="15" t="s">
        <v>36</v>
      </c>
      <c r="B17" s="15" t="s">
        <v>37</v>
      </c>
      <c r="C17" s="15" t="s">
        <v>38</v>
      </c>
      <c r="D17" s="16" t="s">
        <v>39</v>
      </c>
      <c r="E17" s="17" t="n">
        <v>4750.98</v>
      </c>
      <c r="F17" s="18" t="n">
        <v>0</v>
      </c>
      <c r="G17" s="17" t="n">
        <v>0</v>
      </c>
      <c r="H17" s="19" t="n">
        <f aca="false">E17-F17-G17</f>
        <v>4750.98</v>
      </c>
      <c r="I17" s="17" t="n">
        <v>828.95</v>
      </c>
      <c r="J17" s="20" t="n">
        <f aca="false">E17-I17</f>
        <v>3922.03</v>
      </c>
    </row>
    <row r="18" s="21" customFormat="true" ht="22.5" hidden="false" customHeight="true" outlineLevel="0" collapsed="false">
      <c r="A18" s="15" t="s">
        <v>29</v>
      </c>
      <c r="B18" s="15" t="s">
        <v>40</v>
      </c>
      <c r="C18" s="15" t="s">
        <v>23</v>
      </c>
      <c r="D18" s="16" t="s">
        <v>41</v>
      </c>
      <c r="E18" s="17" t="n">
        <v>5032.4</v>
      </c>
      <c r="F18" s="18" t="n">
        <v>0</v>
      </c>
      <c r="G18" s="17" t="n">
        <v>0</v>
      </c>
      <c r="H18" s="19" t="n">
        <f aca="false">E18-F18-G18</f>
        <v>5032.4</v>
      </c>
      <c r="I18" s="17" t="n">
        <v>931.67</v>
      </c>
      <c r="J18" s="20" t="n">
        <f aca="false">E18-I18</f>
        <v>4100.73</v>
      </c>
    </row>
    <row r="19" s="21" customFormat="true" ht="22.5" hidden="false" customHeight="true" outlineLevel="0" collapsed="false">
      <c r="A19" s="15" t="s">
        <v>29</v>
      </c>
      <c r="B19" s="15" t="s">
        <v>42</v>
      </c>
      <c r="C19" s="15" t="s">
        <v>43</v>
      </c>
      <c r="D19" s="16" t="s">
        <v>44</v>
      </c>
      <c r="E19" s="17" t="n">
        <v>0</v>
      </c>
      <c r="F19" s="18" t="n">
        <v>0</v>
      </c>
      <c r="G19" s="17" t="n">
        <v>0</v>
      </c>
      <c r="H19" s="19" t="n">
        <f aca="false">E19-F19-G19</f>
        <v>0</v>
      </c>
      <c r="I19" s="17" t="n">
        <v>0</v>
      </c>
      <c r="J19" s="20" t="n">
        <f aca="false">E19-I19</f>
        <v>0</v>
      </c>
    </row>
    <row r="20" s="21" customFormat="true" ht="22.5" hidden="false" customHeight="true" outlineLevel="0" collapsed="false">
      <c r="A20" s="15" t="s">
        <v>45</v>
      </c>
      <c r="B20" s="15" t="s">
        <v>46</v>
      </c>
      <c r="C20" s="15" t="s">
        <v>47</v>
      </c>
      <c r="D20" s="16" t="s">
        <v>48</v>
      </c>
      <c r="E20" s="17" t="n">
        <v>1687.36</v>
      </c>
      <c r="F20" s="18" t="n">
        <v>0</v>
      </c>
      <c r="G20" s="17" t="n">
        <v>0</v>
      </c>
      <c r="H20" s="19" t="n">
        <f aca="false">E20-F20-G20</f>
        <v>1687.36</v>
      </c>
      <c r="I20" s="17" t="n">
        <v>293.59</v>
      </c>
      <c r="J20" s="20" t="n">
        <f aca="false">E20-I20</f>
        <v>1393.77</v>
      </c>
    </row>
    <row r="21" s="21" customFormat="true" ht="22.5" hidden="false" customHeight="true" outlineLevel="0" collapsed="false">
      <c r="A21" s="15" t="s">
        <v>21</v>
      </c>
      <c r="B21" s="15" t="s">
        <v>49</v>
      </c>
      <c r="C21" s="15" t="s">
        <v>50</v>
      </c>
      <c r="D21" s="16" t="s">
        <v>31</v>
      </c>
      <c r="E21" s="17" t="n">
        <v>0</v>
      </c>
      <c r="F21" s="18" t="n">
        <v>0</v>
      </c>
      <c r="G21" s="17" t="n">
        <v>0</v>
      </c>
      <c r="H21" s="19" t="n">
        <f aca="false">E21-F21-G21</f>
        <v>0</v>
      </c>
      <c r="I21" s="17" t="n">
        <v>0</v>
      </c>
      <c r="J21" s="20" t="n">
        <f aca="false">E21-I21</f>
        <v>0</v>
      </c>
    </row>
    <row r="22" s="21" customFormat="true" ht="22.5" hidden="false" customHeight="true" outlineLevel="0" collapsed="false">
      <c r="A22" s="15" t="s">
        <v>51</v>
      </c>
      <c r="B22" s="15" t="s">
        <v>52</v>
      </c>
      <c r="C22" s="15" t="s">
        <v>23</v>
      </c>
      <c r="D22" s="16" t="s">
        <v>53</v>
      </c>
      <c r="E22" s="17" t="n">
        <v>7001.71</v>
      </c>
      <c r="F22" s="18" t="n">
        <v>0</v>
      </c>
      <c r="G22" s="17" t="n">
        <v>0</v>
      </c>
      <c r="H22" s="19" t="n">
        <f aca="false">E22-F22-G22</f>
        <v>7001.71</v>
      </c>
      <c r="I22" s="17" t="n">
        <v>1614.24</v>
      </c>
      <c r="J22" s="20" t="n">
        <f aca="false">E22-I22</f>
        <v>5387.47</v>
      </c>
    </row>
    <row r="23" s="21" customFormat="true" ht="22.5" hidden="false" customHeight="true" outlineLevel="0" collapsed="false">
      <c r="A23" s="15" t="s">
        <v>54</v>
      </c>
      <c r="B23" s="15" t="s">
        <v>55</v>
      </c>
      <c r="C23" s="15" t="s">
        <v>23</v>
      </c>
      <c r="D23" s="16" t="s">
        <v>41</v>
      </c>
      <c r="E23" s="17" t="n">
        <v>7001.71</v>
      </c>
      <c r="F23" s="18" t="n">
        <v>0</v>
      </c>
      <c r="G23" s="17" t="n">
        <v>0</v>
      </c>
      <c r="H23" s="19" t="n">
        <f aca="false">E23-F23-G23</f>
        <v>7001.71</v>
      </c>
      <c r="I23" s="17" t="n">
        <v>1641.18</v>
      </c>
      <c r="J23" s="20" t="n">
        <f aca="false">E23-I23</f>
        <v>5360.53</v>
      </c>
    </row>
    <row r="24" s="21" customFormat="true" ht="22.5" hidden="false" customHeight="true" outlineLevel="0" collapsed="false">
      <c r="A24" s="15" t="s">
        <v>56</v>
      </c>
      <c r="B24" s="15" t="s">
        <v>57</v>
      </c>
      <c r="C24" s="15" t="s">
        <v>38</v>
      </c>
      <c r="D24" s="16" t="s">
        <v>58</v>
      </c>
      <c r="E24" s="17" t="n">
        <v>4750.98</v>
      </c>
      <c r="F24" s="18" t="n">
        <v>0</v>
      </c>
      <c r="G24" s="17" t="n">
        <v>0</v>
      </c>
      <c r="H24" s="19" t="n">
        <f aca="false">E24-F24-G24</f>
        <v>4750.98</v>
      </c>
      <c r="I24" s="17" t="n">
        <v>828.95</v>
      </c>
      <c r="J24" s="20" t="n">
        <f aca="false">E24-I24</f>
        <v>3922.03</v>
      </c>
    </row>
    <row r="25" s="21" customFormat="true" ht="22.5" hidden="false" customHeight="true" outlineLevel="0" collapsed="false">
      <c r="A25" s="15" t="s">
        <v>56</v>
      </c>
      <c r="B25" s="15" t="s">
        <v>59</v>
      </c>
      <c r="C25" s="15" t="s">
        <v>60</v>
      </c>
      <c r="D25" s="16" t="s">
        <v>61</v>
      </c>
      <c r="E25" s="17" t="n">
        <v>8171.57</v>
      </c>
      <c r="F25" s="18" t="n">
        <v>0</v>
      </c>
      <c r="G25" s="17" t="n">
        <v>0</v>
      </c>
      <c r="H25" s="19" t="n">
        <f aca="false">E25-F25-G25</f>
        <v>8171.57</v>
      </c>
      <c r="I25" s="17" t="n">
        <v>2067.69</v>
      </c>
      <c r="J25" s="20" t="n">
        <f aca="false">E25-I25</f>
        <v>6103.88</v>
      </c>
    </row>
    <row r="26" s="21" customFormat="true" ht="22.5" hidden="false" customHeight="true" outlineLevel="0" collapsed="false">
      <c r="A26" s="15" t="s">
        <v>62</v>
      </c>
      <c r="B26" s="15" t="s">
        <v>63</v>
      </c>
      <c r="C26" s="15" t="s">
        <v>19</v>
      </c>
      <c r="D26" s="16" t="s">
        <v>64</v>
      </c>
      <c r="E26" s="17" t="n">
        <v>10106.61</v>
      </c>
      <c r="F26" s="18" t="n">
        <v>8720.83</v>
      </c>
      <c r="G26" s="17" t="n">
        <v>0</v>
      </c>
      <c r="H26" s="19" t="n">
        <f aca="false">E26-F26-G26</f>
        <v>1385.78</v>
      </c>
      <c r="I26" s="17" t="n">
        <v>8724.43</v>
      </c>
      <c r="J26" s="20" t="n">
        <f aca="false">E26-I26</f>
        <v>1382.18</v>
      </c>
    </row>
    <row r="27" s="21" customFormat="true" ht="22.5" hidden="false" customHeight="true" outlineLevel="0" collapsed="false">
      <c r="A27" s="15" t="s">
        <v>29</v>
      </c>
      <c r="B27" s="15" t="s">
        <v>65</v>
      </c>
      <c r="C27" s="15" t="s">
        <v>66</v>
      </c>
      <c r="D27" s="16" t="s">
        <v>41</v>
      </c>
      <c r="E27" s="17" t="n">
        <v>3607.4</v>
      </c>
      <c r="F27" s="18" t="n">
        <v>0</v>
      </c>
      <c r="G27" s="17" t="n">
        <v>0</v>
      </c>
      <c r="H27" s="19" t="n">
        <f aca="false">E27-F27-G27</f>
        <v>3607.4</v>
      </c>
      <c r="I27" s="17" t="n">
        <v>565.68</v>
      </c>
      <c r="J27" s="20" t="n">
        <f aca="false">E27-I27</f>
        <v>3041.72</v>
      </c>
    </row>
    <row r="28" s="21" customFormat="true" ht="22.5" hidden="false" customHeight="true" outlineLevel="0" collapsed="false">
      <c r="A28" s="15" t="s">
        <v>17</v>
      </c>
      <c r="B28" s="15" t="s">
        <v>67</v>
      </c>
      <c r="C28" s="15" t="s">
        <v>19</v>
      </c>
      <c r="D28" s="16" t="s">
        <v>68</v>
      </c>
      <c r="E28" s="17" t="n">
        <v>7001.71</v>
      </c>
      <c r="F28" s="18" t="n">
        <v>0</v>
      </c>
      <c r="G28" s="17" t="n">
        <v>0</v>
      </c>
      <c r="H28" s="19" t="n">
        <f aca="false">E28-F28-G28</f>
        <v>7001.71</v>
      </c>
      <c r="I28" s="17" t="n">
        <v>1666.38</v>
      </c>
      <c r="J28" s="20" t="n">
        <f aca="false">E28-I28</f>
        <v>5335.33</v>
      </c>
    </row>
    <row r="29" s="21" customFormat="true" ht="22.5" hidden="false" customHeight="true" outlineLevel="0" collapsed="false">
      <c r="A29" s="15" t="s">
        <v>69</v>
      </c>
      <c r="B29" s="15" t="s">
        <v>70</v>
      </c>
      <c r="C29" s="15" t="s">
        <v>71</v>
      </c>
      <c r="D29" s="16" t="s">
        <v>72</v>
      </c>
      <c r="E29" s="17" t="n">
        <v>2749.95</v>
      </c>
      <c r="F29" s="18" t="n">
        <v>0</v>
      </c>
      <c r="G29" s="17" t="n">
        <v>0</v>
      </c>
      <c r="H29" s="19" t="n">
        <f aca="false">E29-F29-G29</f>
        <v>2749.95</v>
      </c>
      <c r="I29" s="17" t="n">
        <v>465.81</v>
      </c>
      <c r="J29" s="20" t="n">
        <f aca="false">E29-I29</f>
        <v>2284.14</v>
      </c>
    </row>
    <row r="30" s="21" customFormat="true" ht="22.5" hidden="false" customHeight="true" outlineLevel="0" collapsed="false">
      <c r="A30" s="15" t="s">
        <v>54</v>
      </c>
      <c r="B30" s="15" t="s">
        <v>73</v>
      </c>
      <c r="C30" s="15" t="s">
        <v>23</v>
      </c>
      <c r="D30" s="16" t="s">
        <v>74</v>
      </c>
      <c r="E30" s="17" t="n">
        <v>5675.68</v>
      </c>
      <c r="F30" s="18" t="n">
        <v>0</v>
      </c>
      <c r="G30" s="17" t="n">
        <v>0</v>
      </c>
      <c r="H30" s="19" t="n">
        <f aca="false">E30-F30-G30</f>
        <v>5675.68</v>
      </c>
      <c r="I30" s="17" t="n">
        <v>1181.53</v>
      </c>
      <c r="J30" s="20" t="n">
        <f aca="false">E30-I30</f>
        <v>4494.15</v>
      </c>
    </row>
    <row r="31" s="21" customFormat="true" ht="22.5" hidden="false" customHeight="true" outlineLevel="0" collapsed="false">
      <c r="A31" s="15" t="s">
        <v>62</v>
      </c>
      <c r="B31" s="15" t="s">
        <v>75</v>
      </c>
      <c r="C31" s="15" t="s">
        <v>23</v>
      </c>
      <c r="D31" s="16" t="s">
        <v>76</v>
      </c>
      <c r="E31" s="17" t="n">
        <v>3187.18</v>
      </c>
      <c r="F31" s="18" t="n">
        <v>0</v>
      </c>
      <c r="G31" s="17" t="n">
        <v>0</v>
      </c>
      <c r="H31" s="19" t="n">
        <f aca="false">E31-F31-G31</f>
        <v>3187.18</v>
      </c>
      <c r="I31" s="17" t="n">
        <v>347.27</v>
      </c>
      <c r="J31" s="20" t="n">
        <f aca="false">E31-I31</f>
        <v>2839.91</v>
      </c>
    </row>
    <row r="32" s="21" customFormat="true" ht="22.5" hidden="false" customHeight="true" outlineLevel="0" collapsed="false">
      <c r="A32" s="15" t="s">
        <v>77</v>
      </c>
      <c r="B32" s="15" t="s">
        <v>78</v>
      </c>
      <c r="C32" s="15" t="s">
        <v>79</v>
      </c>
      <c r="D32" s="16" t="s">
        <v>80</v>
      </c>
      <c r="E32" s="17" t="n">
        <v>4297.44</v>
      </c>
      <c r="F32" s="18" t="n">
        <v>0</v>
      </c>
      <c r="G32" s="17" t="n">
        <v>0</v>
      </c>
      <c r="H32" s="19" t="n">
        <f aca="false">E32-F32-G32</f>
        <v>4297.44</v>
      </c>
      <c r="I32" s="17" t="n">
        <v>742.87</v>
      </c>
      <c r="J32" s="20" t="n">
        <f aca="false">E32-I32</f>
        <v>3554.57</v>
      </c>
    </row>
    <row r="33" s="21" customFormat="true" ht="22.5" hidden="false" customHeight="true" outlineLevel="0" collapsed="false">
      <c r="A33" s="15" t="s">
        <v>81</v>
      </c>
      <c r="B33" s="15" t="s">
        <v>82</v>
      </c>
      <c r="C33" s="15" t="s">
        <v>83</v>
      </c>
      <c r="D33" s="16" t="s">
        <v>84</v>
      </c>
      <c r="E33" s="17" t="n">
        <v>10827.27</v>
      </c>
      <c r="F33" s="18" t="n">
        <v>0</v>
      </c>
      <c r="G33" s="17" t="n">
        <v>0</v>
      </c>
      <c r="H33" s="19" t="n">
        <f aca="false">E33-F33-G33</f>
        <v>10827.27</v>
      </c>
      <c r="I33" s="17" t="n">
        <v>2584.17</v>
      </c>
      <c r="J33" s="20" t="n">
        <f aca="false">E33-I33</f>
        <v>8243.1</v>
      </c>
    </row>
    <row r="34" s="21" customFormat="true" ht="22.5" hidden="false" customHeight="true" outlineLevel="0" collapsed="false">
      <c r="A34" s="15" t="s">
        <v>21</v>
      </c>
      <c r="B34" s="15" t="s">
        <v>85</v>
      </c>
      <c r="C34" s="15" t="s">
        <v>86</v>
      </c>
      <c r="D34" s="16" t="s">
        <v>87</v>
      </c>
      <c r="E34" s="17" t="n">
        <v>6026.48</v>
      </c>
      <c r="F34" s="18" t="n">
        <v>0</v>
      </c>
      <c r="G34" s="17" t="n">
        <v>0</v>
      </c>
      <c r="H34" s="19" t="n">
        <f aca="false">E34-F34-G34</f>
        <v>6026.48</v>
      </c>
      <c r="I34" s="17" t="n">
        <v>1241.6</v>
      </c>
      <c r="J34" s="20" t="n">
        <f aca="false">E34-I34</f>
        <v>4784.88</v>
      </c>
    </row>
    <row r="35" s="21" customFormat="true" ht="22.5" hidden="false" customHeight="true" outlineLevel="0" collapsed="false">
      <c r="A35" s="15" t="s">
        <v>88</v>
      </c>
      <c r="B35" s="15" t="s">
        <v>89</v>
      </c>
      <c r="C35" s="15" t="s">
        <v>38</v>
      </c>
      <c r="D35" s="16" t="s">
        <v>90</v>
      </c>
      <c r="E35" s="17" t="n">
        <v>4750.98</v>
      </c>
      <c r="F35" s="18" t="n">
        <v>0</v>
      </c>
      <c r="G35" s="17" t="n">
        <v>0</v>
      </c>
      <c r="H35" s="19" t="n">
        <f aca="false">E35-F35-G35</f>
        <v>4750.98</v>
      </c>
      <c r="I35" s="17" t="n">
        <v>810.6</v>
      </c>
      <c r="J35" s="20" t="n">
        <f aca="false">E35-I35</f>
        <v>3940.38</v>
      </c>
    </row>
    <row r="36" s="21" customFormat="true" ht="22.5" hidden="false" customHeight="true" outlineLevel="0" collapsed="false">
      <c r="A36" s="15" t="s">
        <v>29</v>
      </c>
      <c r="B36" s="15" t="s">
        <v>91</v>
      </c>
      <c r="C36" s="15" t="s">
        <v>23</v>
      </c>
      <c r="D36" s="16" t="s">
        <v>92</v>
      </c>
      <c r="E36" s="17" t="n">
        <v>7932.03</v>
      </c>
      <c r="F36" s="18" t="n">
        <v>7596.53</v>
      </c>
      <c r="G36" s="17" t="n">
        <v>0</v>
      </c>
      <c r="H36" s="19" t="n">
        <f aca="false">E36-F36-G36</f>
        <v>335.5</v>
      </c>
      <c r="I36" s="17" t="n">
        <v>7647.1</v>
      </c>
      <c r="J36" s="20" t="n">
        <f aca="false">E36-I36</f>
        <v>284.929999999999</v>
      </c>
    </row>
    <row r="37" s="21" customFormat="true" ht="22.5" hidden="false" customHeight="true" outlineLevel="0" collapsed="false">
      <c r="A37" s="15" t="s">
        <v>93</v>
      </c>
      <c r="B37" s="15" t="s">
        <v>94</v>
      </c>
      <c r="C37" s="15" t="s">
        <v>95</v>
      </c>
      <c r="D37" s="16" t="s">
        <v>96</v>
      </c>
      <c r="E37" s="17" t="n">
        <v>4281.6</v>
      </c>
      <c r="F37" s="18" t="n">
        <v>0</v>
      </c>
      <c r="G37" s="17" t="n">
        <v>0</v>
      </c>
      <c r="H37" s="19" t="n">
        <f aca="false">E37-F37-G37</f>
        <v>4281.6</v>
      </c>
      <c r="I37" s="17" t="n">
        <v>622.21</v>
      </c>
      <c r="J37" s="20" t="n">
        <f aca="false">E37-I37</f>
        <v>3659.39</v>
      </c>
    </row>
    <row r="38" s="21" customFormat="true" ht="22.5" hidden="false" customHeight="true" outlineLevel="0" collapsed="false">
      <c r="A38" s="15" t="s">
        <v>17</v>
      </c>
      <c r="B38" s="15" t="s">
        <v>97</v>
      </c>
      <c r="C38" s="15" t="s">
        <v>66</v>
      </c>
      <c r="D38" s="16" t="s">
        <v>98</v>
      </c>
      <c r="E38" s="17" t="n">
        <v>3607.4</v>
      </c>
      <c r="F38" s="18" t="n">
        <v>0</v>
      </c>
      <c r="G38" s="17" t="n">
        <v>0</v>
      </c>
      <c r="H38" s="19" t="n">
        <f aca="false">E38-F38-G38</f>
        <v>3607.4</v>
      </c>
      <c r="I38" s="17" t="n">
        <v>509.42</v>
      </c>
      <c r="J38" s="20" t="n">
        <f aca="false">E38-I38</f>
        <v>3097.98</v>
      </c>
    </row>
    <row r="39" s="21" customFormat="true" ht="22.5" hidden="false" customHeight="true" outlineLevel="0" collapsed="false">
      <c r="A39" s="15" t="s">
        <v>69</v>
      </c>
      <c r="B39" s="15" t="s">
        <v>99</v>
      </c>
      <c r="C39" s="15" t="s">
        <v>71</v>
      </c>
      <c r="D39" s="16" t="s">
        <v>100</v>
      </c>
      <c r="E39" s="17" t="n">
        <v>5465.88</v>
      </c>
      <c r="F39" s="18" t="n">
        <v>5205.6</v>
      </c>
      <c r="G39" s="17" t="n">
        <v>0</v>
      </c>
      <c r="H39" s="19" t="n">
        <f aca="false">E39-F39-G39</f>
        <v>260.28</v>
      </c>
      <c r="I39" s="17" t="n">
        <v>5254.24</v>
      </c>
      <c r="J39" s="20" t="n">
        <f aca="false">E39-I39</f>
        <v>211.639999999999</v>
      </c>
    </row>
    <row r="40" s="21" customFormat="true" ht="22.5" hidden="false" customHeight="true" outlineLevel="0" collapsed="false">
      <c r="A40" s="15" t="s">
        <v>77</v>
      </c>
      <c r="B40" s="15" t="s">
        <v>101</v>
      </c>
      <c r="C40" s="15" t="s">
        <v>79</v>
      </c>
      <c r="D40" s="16" t="s">
        <v>102</v>
      </c>
      <c r="E40" s="17" t="n">
        <v>4297.44</v>
      </c>
      <c r="F40" s="18" t="n">
        <v>0</v>
      </c>
      <c r="G40" s="17" t="n">
        <v>0</v>
      </c>
      <c r="H40" s="19" t="n">
        <f aca="false">E40-F40-G40</f>
        <v>4297.44</v>
      </c>
      <c r="I40" s="17" t="n">
        <v>742.15</v>
      </c>
      <c r="J40" s="20" t="n">
        <f aca="false">E40-I40</f>
        <v>3555.29</v>
      </c>
    </row>
    <row r="41" s="21" customFormat="true" ht="22.5" hidden="false" customHeight="true" outlineLevel="0" collapsed="false">
      <c r="A41" s="15" t="s">
        <v>77</v>
      </c>
      <c r="B41" s="15" t="s">
        <v>103</v>
      </c>
      <c r="C41" s="15" t="s">
        <v>104</v>
      </c>
      <c r="D41" s="16" t="s">
        <v>105</v>
      </c>
      <c r="E41" s="17" t="n">
        <v>8171.57</v>
      </c>
      <c r="F41" s="18" t="n">
        <v>0</v>
      </c>
      <c r="G41" s="17" t="n">
        <v>0</v>
      </c>
      <c r="H41" s="19" t="n">
        <f aca="false">E41-F41-G41</f>
        <v>8171.57</v>
      </c>
      <c r="I41" s="17" t="n">
        <v>2022.76</v>
      </c>
      <c r="J41" s="20" t="n">
        <f aca="false">E41-I41</f>
        <v>6148.81</v>
      </c>
    </row>
    <row r="42" s="21" customFormat="true" ht="22.5" hidden="false" customHeight="true" outlineLevel="0" collapsed="false">
      <c r="A42" s="15" t="s">
        <v>25</v>
      </c>
      <c r="B42" s="15" t="s">
        <v>106</v>
      </c>
      <c r="C42" s="15" t="s">
        <v>23</v>
      </c>
      <c r="D42" s="16" t="s">
        <v>107</v>
      </c>
      <c r="E42" s="17" t="n">
        <v>5163.68</v>
      </c>
      <c r="F42" s="18" t="n">
        <v>0</v>
      </c>
      <c r="G42" s="17" t="n">
        <v>0</v>
      </c>
      <c r="H42" s="19" t="n">
        <f aca="false">E42-F42-G42</f>
        <v>5163.68</v>
      </c>
      <c r="I42" s="17" t="n">
        <v>933.84</v>
      </c>
      <c r="J42" s="20" t="n">
        <f aca="false">E42-I42</f>
        <v>4229.84</v>
      </c>
    </row>
    <row r="43" s="21" customFormat="true" ht="22.5" hidden="false" customHeight="true" outlineLevel="0" collapsed="false">
      <c r="A43" s="15" t="s">
        <v>108</v>
      </c>
      <c r="B43" s="15" t="s">
        <v>109</v>
      </c>
      <c r="C43" s="15" t="s">
        <v>110</v>
      </c>
      <c r="D43" s="16" t="s">
        <v>111</v>
      </c>
      <c r="E43" s="17" t="n">
        <v>6026.48</v>
      </c>
      <c r="F43" s="18" t="n">
        <v>0</v>
      </c>
      <c r="G43" s="17" t="n">
        <v>0</v>
      </c>
      <c r="H43" s="19" t="n">
        <f aca="false">E43-F43-G43</f>
        <v>6026.48</v>
      </c>
      <c r="I43" s="17" t="n">
        <v>1277.6</v>
      </c>
      <c r="J43" s="20" t="n">
        <f aca="false">E43-I43</f>
        <v>4748.88</v>
      </c>
    </row>
    <row r="44" s="21" customFormat="true" ht="22.5" hidden="false" customHeight="true" outlineLevel="0" collapsed="false">
      <c r="A44" s="15" t="s">
        <v>77</v>
      </c>
      <c r="B44" s="15" t="s">
        <v>112</v>
      </c>
      <c r="C44" s="15" t="s">
        <v>113</v>
      </c>
      <c r="D44" s="16" t="s">
        <v>114</v>
      </c>
      <c r="E44" s="17" t="n">
        <v>2350.6</v>
      </c>
      <c r="F44" s="18" t="n">
        <v>0</v>
      </c>
      <c r="G44" s="17" t="n">
        <v>0</v>
      </c>
      <c r="H44" s="19" t="n">
        <f aca="false">E44-F44-G44</f>
        <v>2350.6</v>
      </c>
      <c r="I44" s="17" t="n">
        <v>433.53</v>
      </c>
      <c r="J44" s="20" t="n">
        <f aca="false">E44-I44</f>
        <v>1917.07</v>
      </c>
    </row>
    <row r="45" s="21" customFormat="true" ht="22.5" hidden="false" customHeight="true" outlineLevel="0" collapsed="false">
      <c r="A45" s="15" t="s">
        <v>115</v>
      </c>
      <c r="B45" s="15" t="s">
        <v>116</v>
      </c>
      <c r="C45" s="15" t="s">
        <v>117</v>
      </c>
      <c r="D45" s="16" t="s">
        <v>118</v>
      </c>
      <c r="E45" s="17" t="n">
        <v>3540.57</v>
      </c>
      <c r="F45" s="18" t="n">
        <v>0</v>
      </c>
      <c r="G45" s="17" t="n">
        <v>0</v>
      </c>
      <c r="H45" s="19" t="n">
        <f aca="false">E45-F45-G45</f>
        <v>3540.57</v>
      </c>
      <c r="I45" s="17" t="n">
        <v>466.12</v>
      </c>
      <c r="J45" s="20" t="n">
        <f aca="false">E45-I45</f>
        <v>3074.45</v>
      </c>
    </row>
    <row r="46" s="21" customFormat="true" ht="22.5" hidden="false" customHeight="true" outlineLevel="0" collapsed="false">
      <c r="A46" s="15" t="s">
        <v>54</v>
      </c>
      <c r="B46" s="15" t="s">
        <v>119</v>
      </c>
      <c r="C46" s="15" t="s">
        <v>120</v>
      </c>
      <c r="D46" s="16" t="s">
        <v>121</v>
      </c>
      <c r="E46" s="17" t="n">
        <v>5032.4</v>
      </c>
      <c r="F46" s="18" t="n">
        <v>0</v>
      </c>
      <c r="G46" s="17" t="n">
        <v>0</v>
      </c>
      <c r="H46" s="19" t="n">
        <f aca="false">E46-F46-G46</f>
        <v>5032.4</v>
      </c>
      <c r="I46" s="17" t="n">
        <v>1372.13</v>
      </c>
      <c r="J46" s="20" t="n">
        <f aca="false">E46-I46</f>
        <v>3660.27</v>
      </c>
    </row>
    <row r="47" s="21" customFormat="true" ht="22.5" hidden="false" customHeight="true" outlineLevel="0" collapsed="false">
      <c r="A47" s="15" t="s">
        <v>32</v>
      </c>
      <c r="B47" s="15" t="s">
        <v>122</v>
      </c>
      <c r="C47" s="15" t="s">
        <v>113</v>
      </c>
      <c r="D47" s="16" t="s">
        <v>123</v>
      </c>
      <c r="E47" s="17" t="n">
        <v>2350.6</v>
      </c>
      <c r="F47" s="18" t="n">
        <v>0</v>
      </c>
      <c r="G47" s="17" t="n">
        <v>0</v>
      </c>
      <c r="H47" s="19" t="n">
        <f aca="false">E47-F47-G47</f>
        <v>2350.6</v>
      </c>
      <c r="I47" s="17" t="n">
        <v>300.17</v>
      </c>
      <c r="J47" s="20" t="n">
        <f aca="false">E47-I47</f>
        <v>2050.43</v>
      </c>
    </row>
    <row r="48" s="21" customFormat="true" ht="22.5" hidden="false" customHeight="true" outlineLevel="0" collapsed="false">
      <c r="A48" s="15" t="s">
        <v>17</v>
      </c>
      <c r="B48" s="15" t="s">
        <v>124</v>
      </c>
      <c r="C48" s="15" t="s">
        <v>86</v>
      </c>
      <c r="D48" s="16" t="s">
        <v>125</v>
      </c>
      <c r="E48" s="17" t="n">
        <v>8406.48</v>
      </c>
      <c r="F48" s="18" t="n">
        <v>0</v>
      </c>
      <c r="G48" s="17" t="n">
        <v>0</v>
      </c>
      <c r="H48" s="19" t="n">
        <f aca="false">E48-F48-G48</f>
        <v>8406.48</v>
      </c>
      <c r="I48" s="17" t="n">
        <v>1866.14</v>
      </c>
      <c r="J48" s="20" t="n">
        <f aca="false">E48-I48</f>
        <v>6540.34</v>
      </c>
    </row>
    <row r="49" s="21" customFormat="true" ht="22.5" hidden="false" customHeight="true" outlineLevel="0" collapsed="false">
      <c r="A49" s="15" t="s">
        <v>56</v>
      </c>
      <c r="B49" s="15" t="s">
        <v>126</v>
      </c>
      <c r="C49" s="15" t="s">
        <v>60</v>
      </c>
      <c r="D49" s="16" t="s">
        <v>127</v>
      </c>
      <c r="E49" s="17" t="n">
        <v>8171.57</v>
      </c>
      <c r="F49" s="18" t="n">
        <v>0</v>
      </c>
      <c r="G49" s="17" t="n">
        <v>0</v>
      </c>
      <c r="H49" s="19" t="n">
        <f aca="false">E49-F49-G49</f>
        <v>8171.57</v>
      </c>
      <c r="I49" s="17" t="n">
        <v>2067.69</v>
      </c>
      <c r="J49" s="20" t="n">
        <f aca="false">E49-I49</f>
        <v>6103.88</v>
      </c>
    </row>
    <row r="50" s="21" customFormat="true" ht="22.5" hidden="false" customHeight="true" outlineLevel="0" collapsed="false">
      <c r="A50" s="15" t="s">
        <v>128</v>
      </c>
      <c r="B50" s="15" t="s">
        <v>129</v>
      </c>
      <c r="C50" s="15" t="s">
        <v>60</v>
      </c>
      <c r="D50" s="16" t="s">
        <v>130</v>
      </c>
      <c r="E50" s="17" t="n">
        <v>8171.57</v>
      </c>
      <c r="F50" s="18" t="n">
        <v>0</v>
      </c>
      <c r="G50" s="17" t="n">
        <v>0</v>
      </c>
      <c r="H50" s="19" t="n">
        <f aca="false">E50-F50-G50</f>
        <v>8171.57</v>
      </c>
      <c r="I50" s="17" t="n">
        <v>2082.09</v>
      </c>
      <c r="J50" s="20" t="n">
        <f aca="false">E50-I50</f>
        <v>6089.48</v>
      </c>
    </row>
    <row r="51" s="21" customFormat="true" ht="22.5" hidden="false" customHeight="true" outlineLevel="0" collapsed="false">
      <c r="A51" s="15" t="s">
        <v>81</v>
      </c>
      <c r="B51" s="15" t="s">
        <v>131</v>
      </c>
      <c r="C51" s="15" t="s">
        <v>43</v>
      </c>
      <c r="D51" s="16" t="s">
        <v>132</v>
      </c>
      <c r="E51" s="17" t="n">
        <v>3607.4</v>
      </c>
      <c r="F51" s="18" t="n">
        <v>0</v>
      </c>
      <c r="G51" s="17" t="n">
        <v>0</v>
      </c>
      <c r="H51" s="19" t="n">
        <f aca="false">E51-F51-G51</f>
        <v>3607.4</v>
      </c>
      <c r="I51" s="17" t="n">
        <v>549.12</v>
      </c>
      <c r="J51" s="20" t="n">
        <f aca="false">E51-I51</f>
        <v>3058.28</v>
      </c>
    </row>
    <row r="52" s="21" customFormat="true" ht="22.5" hidden="false" customHeight="true" outlineLevel="0" collapsed="false">
      <c r="A52" s="15" t="s">
        <v>108</v>
      </c>
      <c r="B52" s="15" t="s">
        <v>133</v>
      </c>
      <c r="C52" s="15" t="s">
        <v>134</v>
      </c>
      <c r="D52" s="16" t="s">
        <v>135</v>
      </c>
      <c r="E52" s="17" t="n">
        <v>2633</v>
      </c>
      <c r="F52" s="18" t="n">
        <v>0</v>
      </c>
      <c r="G52" s="17" t="n">
        <v>0</v>
      </c>
      <c r="H52" s="19" t="n">
        <f aca="false">E52-F52-G52</f>
        <v>2633</v>
      </c>
      <c r="I52" s="17" t="n">
        <v>428.83</v>
      </c>
      <c r="J52" s="20" t="n">
        <f aca="false">E52-I52</f>
        <v>2204.17</v>
      </c>
    </row>
    <row r="53" s="21" customFormat="true" ht="22.5" hidden="false" customHeight="true" outlineLevel="0" collapsed="false">
      <c r="A53" s="15" t="s">
        <v>69</v>
      </c>
      <c r="B53" s="15" t="s">
        <v>136</v>
      </c>
      <c r="C53" s="15" t="s">
        <v>71</v>
      </c>
      <c r="D53" s="16" t="s">
        <v>137</v>
      </c>
      <c r="E53" s="17" t="n">
        <v>5961.33</v>
      </c>
      <c r="F53" s="18" t="n">
        <v>3055.51</v>
      </c>
      <c r="G53" s="17" t="n">
        <v>458.33</v>
      </c>
      <c r="H53" s="19" t="n">
        <f aca="false">E53-F53-G53</f>
        <v>2447.49</v>
      </c>
      <c r="I53" s="17" t="n">
        <v>5961.33</v>
      </c>
      <c r="J53" s="20" t="n">
        <f aca="false">E53-I53</f>
        <v>0</v>
      </c>
    </row>
    <row r="54" s="21" customFormat="true" ht="22.5" hidden="false" customHeight="true" outlineLevel="0" collapsed="false">
      <c r="A54" s="15" t="s">
        <v>54</v>
      </c>
      <c r="B54" s="15" t="s">
        <v>138</v>
      </c>
      <c r="C54" s="15" t="s">
        <v>23</v>
      </c>
      <c r="D54" s="16" t="s">
        <v>139</v>
      </c>
      <c r="E54" s="17" t="n">
        <v>5032.4</v>
      </c>
      <c r="F54" s="18" t="n">
        <v>0</v>
      </c>
      <c r="G54" s="17" t="n">
        <v>0</v>
      </c>
      <c r="H54" s="19" t="n">
        <f aca="false">E54-F54-G54</f>
        <v>5032.4</v>
      </c>
      <c r="I54" s="17" t="n">
        <v>931.67</v>
      </c>
      <c r="J54" s="20" t="n">
        <f aca="false">E54-I54</f>
        <v>4100.73</v>
      </c>
    </row>
    <row r="55" s="21" customFormat="true" ht="22.5" hidden="false" customHeight="true" outlineLevel="0" collapsed="false">
      <c r="A55" s="15" t="s">
        <v>56</v>
      </c>
      <c r="B55" s="15" t="s">
        <v>140</v>
      </c>
      <c r="C55" s="15" t="s">
        <v>60</v>
      </c>
      <c r="D55" s="16" t="s">
        <v>141</v>
      </c>
      <c r="E55" s="17" t="n">
        <v>11156.14</v>
      </c>
      <c r="F55" s="18" t="n">
        <v>0</v>
      </c>
      <c r="G55" s="17" t="n">
        <v>0</v>
      </c>
      <c r="H55" s="19" t="n">
        <f aca="false">E55-F55-G55</f>
        <v>11156.14</v>
      </c>
      <c r="I55" s="17" t="n">
        <v>2888.45</v>
      </c>
      <c r="J55" s="20" t="n">
        <f aca="false">E55-I55</f>
        <v>8267.69</v>
      </c>
    </row>
    <row r="56" s="21" customFormat="true" ht="22.5" hidden="false" customHeight="true" outlineLevel="0" collapsed="false">
      <c r="A56" s="15" t="s">
        <v>93</v>
      </c>
      <c r="B56" s="15" t="s">
        <v>142</v>
      </c>
      <c r="C56" s="15" t="s">
        <v>71</v>
      </c>
      <c r="D56" s="16" t="s">
        <v>143</v>
      </c>
      <c r="E56" s="17" t="n">
        <v>2749.95</v>
      </c>
      <c r="F56" s="18" t="n">
        <v>0</v>
      </c>
      <c r="G56" s="17" t="n">
        <v>0</v>
      </c>
      <c r="H56" s="19" t="n">
        <f aca="false">E56-F56-G56</f>
        <v>2749.95</v>
      </c>
      <c r="I56" s="17" t="n">
        <v>291.06</v>
      </c>
      <c r="J56" s="20" t="n">
        <f aca="false">E56-I56</f>
        <v>2458.89</v>
      </c>
    </row>
    <row r="57" s="21" customFormat="true" ht="22.5" hidden="false" customHeight="true" outlineLevel="0" collapsed="false">
      <c r="A57" s="15" t="s">
        <v>17</v>
      </c>
      <c r="B57" s="15" t="s">
        <v>144</v>
      </c>
      <c r="C57" s="15" t="s">
        <v>27</v>
      </c>
      <c r="D57" s="16" t="s">
        <v>145</v>
      </c>
      <c r="E57" s="17" t="n">
        <v>1834.7</v>
      </c>
      <c r="F57" s="18" t="n">
        <v>0</v>
      </c>
      <c r="G57" s="17" t="n">
        <v>0</v>
      </c>
      <c r="H57" s="19" t="n">
        <f aca="false">E57-F57-G57</f>
        <v>1834.7</v>
      </c>
      <c r="I57" s="17" t="n">
        <v>210.35</v>
      </c>
      <c r="J57" s="20" t="n">
        <f aca="false">E57-I57</f>
        <v>1624.35</v>
      </c>
    </row>
    <row r="58" s="21" customFormat="true" ht="22.5" hidden="false" customHeight="true" outlineLevel="0" collapsed="false">
      <c r="A58" s="15" t="s">
        <v>81</v>
      </c>
      <c r="B58" s="15" t="s">
        <v>146</v>
      </c>
      <c r="C58" s="15" t="s">
        <v>23</v>
      </c>
      <c r="D58" s="16" t="s">
        <v>147</v>
      </c>
      <c r="E58" s="17" t="n">
        <v>5032.4</v>
      </c>
      <c r="F58" s="18" t="n">
        <v>0</v>
      </c>
      <c r="G58" s="17" t="n">
        <v>0</v>
      </c>
      <c r="H58" s="19" t="n">
        <f aca="false">E58-F58-G58</f>
        <v>5032.4</v>
      </c>
      <c r="I58" s="17" t="n">
        <v>946.07</v>
      </c>
      <c r="J58" s="20" t="n">
        <f aca="false">E58-I58</f>
        <v>4086.33</v>
      </c>
    </row>
    <row r="59" s="21" customFormat="true" ht="22.5" hidden="false" customHeight="true" outlineLevel="0" collapsed="false">
      <c r="A59" s="15" t="s">
        <v>77</v>
      </c>
      <c r="B59" s="15" t="s">
        <v>148</v>
      </c>
      <c r="C59" s="15" t="s">
        <v>113</v>
      </c>
      <c r="D59" s="16" t="s">
        <v>149</v>
      </c>
      <c r="E59" s="17" t="n">
        <v>2350.6</v>
      </c>
      <c r="F59" s="18" t="n">
        <v>0</v>
      </c>
      <c r="G59" s="17" t="n">
        <v>0</v>
      </c>
      <c r="H59" s="19" t="n">
        <f aca="false">E59-F59-G59</f>
        <v>2350.6</v>
      </c>
      <c r="I59" s="17" t="n">
        <v>403.41</v>
      </c>
      <c r="J59" s="20" t="n">
        <f aca="false">E59-I59</f>
        <v>1947.19</v>
      </c>
    </row>
    <row r="60" s="21" customFormat="true" ht="22.5" hidden="false" customHeight="true" outlineLevel="0" collapsed="false">
      <c r="A60" s="15" t="s">
        <v>77</v>
      </c>
      <c r="B60" s="15" t="s">
        <v>150</v>
      </c>
      <c r="C60" s="15" t="s">
        <v>79</v>
      </c>
      <c r="D60" s="16" t="s">
        <v>151</v>
      </c>
      <c r="E60" s="17" t="n">
        <v>4297.44</v>
      </c>
      <c r="F60" s="18" t="n">
        <v>0</v>
      </c>
      <c r="G60" s="17" t="n">
        <v>0</v>
      </c>
      <c r="H60" s="19" t="n">
        <f aca="false">E60-F60-G60</f>
        <v>4297.44</v>
      </c>
      <c r="I60" s="17" t="n">
        <v>677.8</v>
      </c>
      <c r="J60" s="20" t="n">
        <f aca="false">E60-I60</f>
        <v>3619.64</v>
      </c>
    </row>
    <row r="61" s="21" customFormat="true" ht="22.5" hidden="false" customHeight="true" outlineLevel="0" collapsed="false">
      <c r="A61" s="15" t="s">
        <v>81</v>
      </c>
      <c r="B61" s="15" t="s">
        <v>152</v>
      </c>
      <c r="C61" s="15" t="s">
        <v>23</v>
      </c>
      <c r="D61" s="16" t="s">
        <v>153</v>
      </c>
      <c r="E61" s="17" t="n">
        <v>6870.42</v>
      </c>
      <c r="F61" s="18" t="n">
        <v>0</v>
      </c>
      <c r="G61" s="17" t="n">
        <v>0</v>
      </c>
      <c r="H61" s="19" t="n">
        <f aca="false">E61-F61-G61</f>
        <v>6870.42</v>
      </c>
      <c r="I61" s="17" t="n">
        <v>1616.95</v>
      </c>
      <c r="J61" s="20" t="n">
        <f aca="false">E61-I61</f>
        <v>5253.47</v>
      </c>
    </row>
    <row r="62" s="21" customFormat="true" ht="22.5" hidden="false" customHeight="true" outlineLevel="0" collapsed="false">
      <c r="A62" s="15" t="s">
        <v>21</v>
      </c>
      <c r="B62" s="15" t="s">
        <v>154</v>
      </c>
      <c r="C62" s="15" t="s">
        <v>155</v>
      </c>
      <c r="D62" s="16" t="s">
        <v>105</v>
      </c>
      <c r="E62" s="17" t="n">
        <v>5032.4</v>
      </c>
      <c r="F62" s="18" t="n">
        <v>0</v>
      </c>
      <c r="G62" s="17" t="n">
        <v>0</v>
      </c>
      <c r="H62" s="19" t="n">
        <f aca="false">E62-F62-G62</f>
        <v>5032.4</v>
      </c>
      <c r="I62" s="17" t="n">
        <v>942.47</v>
      </c>
      <c r="J62" s="20" t="n">
        <f aca="false">E62-I62</f>
        <v>4089.93</v>
      </c>
    </row>
    <row r="63" s="21" customFormat="true" ht="22.5" hidden="false" customHeight="true" outlineLevel="0" collapsed="false">
      <c r="A63" s="15" t="s">
        <v>62</v>
      </c>
      <c r="B63" s="15" t="s">
        <v>156</v>
      </c>
      <c r="C63" s="15" t="s">
        <v>19</v>
      </c>
      <c r="D63" s="16" t="s">
        <v>157</v>
      </c>
      <c r="E63" s="17" t="n">
        <v>5032.4</v>
      </c>
      <c r="F63" s="18" t="n">
        <v>0</v>
      </c>
      <c r="G63" s="17" t="n">
        <v>0</v>
      </c>
      <c r="H63" s="19" t="n">
        <f aca="false">E63-F63-G63</f>
        <v>5032.4</v>
      </c>
      <c r="I63" s="17" t="n">
        <v>946.07</v>
      </c>
      <c r="J63" s="20" t="n">
        <f aca="false">E63-I63</f>
        <v>4086.33</v>
      </c>
    </row>
    <row r="64" s="21" customFormat="true" ht="22.5" hidden="false" customHeight="true" outlineLevel="0" collapsed="false">
      <c r="A64" s="15" t="s">
        <v>54</v>
      </c>
      <c r="B64" s="15" t="s">
        <v>158</v>
      </c>
      <c r="C64" s="15" t="s">
        <v>27</v>
      </c>
      <c r="D64" s="16" t="s">
        <v>159</v>
      </c>
      <c r="E64" s="17" t="n">
        <v>1772.66</v>
      </c>
      <c r="F64" s="18" t="n">
        <v>0</v>
      </c>
      <c r="G64" s="17" t="n">
        <v>0</v>
      </c>
      <c r="H64" s="19" t="n">
        <f aca="false">E64-F64-G64</f>
        <v>1772.66</v>
      </c>
      <c r="I64" s="17" t="n">
        <v>210.35</v>
      </c>
      <c r="J64" s="20" t="n">
        <f aca="false">E64-I64</f>
        <v>1562.31</v>
      </c>
    </row>
    <row r="65" s="21" customFormat="true" ht="22.5" hidden="false" customHeight="true" outlineLevel="0" collapsed="false">
      <c r="A65" s="15" t="s">
        <v>81</v>
      </c>
      <c r="B65" s="15" t="s">
        <v>160</v>
      </c>
      <c r="C65" s="15" t="s">
        <v>27</v>
      </c>
      <c r="D65" s="16" t="s">
        <v>161</v>
      </c>
      <c r="E65" s="17" t="n">
        <v>1958.78</v>
      </c>
      <c r="F65" s="18" t="n">
        <v>0</v>
      </c>
      <c r="G65" s="17" t="n">
        <v>0</v>
      </c>
      <c r="H65" s="19" t="n">
        <f aca="false">E65-F65-G65</f>
        <v>1958.78</v>
      </c>
      <c r="I65" s="17" t="n">
        <v>210.35</v>
      </c>
      <c r="J65" s="20" t="n">
        <f aca="false">E65-I65</f>
        <v>1748.43</v>
      </c>
    </row>
    <row r="66" s="21" customFormat="true" ht="22.5" hidden="false" customHeight="true" outlineLevel="0" collapsed="false">
      <c r="A66" s="15" t="s">
        <v>54</v>
      </c>
      <c r="B66" s="15" t="s">
        <v>162</v>
      </c>
      <c r="C66" s="15" t="s">
        <v>27</v>
      </c>
      <c r="D66" s="16" t="s">
        <v>163</v>
      </c>
      <c r="E66" s="17" t="n">
        <v>1834.7</v>
      </c>
      <c r="F66" s="18" t="n">
        <v>0</v>
      </c>
      <c r="G66" s="17" t="n">
        <v>0</v>
      </c>
      <c r="H66" s="19" t="n">
        <f aca="false">E66-F66-G66</f>
        <v>1834.7</v>
      </c>
      <c r="I66" s="17" t="n">
        <v>210.35</v>
      </c>
      <c r="J66" s="20" t="n">
        <f aca="false">E66-I66</f>
        <v>1624.35</v>
      </c>
    </row>
    <row r="67" s="21" customFormat="true" ht="22.5" hidden="false" customHeight="true" outlineLevel="0" collapsed="false">
      <c r="A67" s="15" t="s">
        <v>51</v>
      </c>
      <c r="B67" s="15" t="s">
        <v>164</v>
      </c>
      <c r="C67" s="15" t="s">
        <v>120</v>
      </c>
      <c r="D67" s="16" t="s">
        <v>165</v>
      </c>
      <c r="E67" s="17" t="n">
        <v>5032.4</v>
      </c>
      <c r="F67" s="18" t="n">
        <v>0</v>
      </c>
      <c r="G67" s="17" t="n">
        <v>0</v>
      </c>
      <c r="H67" s="19" t="n">
        <f aca="false">E67-F67-G67</f>
        <v>5032.4</v>
      </c>
      <c r="I67" s="17" t="n">
        <v>861.8</v>
      </c>
      <c r="J67" s="20" t="n">
        <f aca="false">E67-I67</f>
        <v>4170.6</v>
      </c>
    </row>
    <row r="68" s="21" customFormat="true" ht="22.5" hidden="false" customHeight="true" outlineLevel="0" collapsed="false">
      <c r="A68" s="15" t="s">
        <v>21</v>
      </c>
      <c r="B68" s="15" t="s">
        <v>166</v>
      </c>
      <c r="C68" s="15" t="s">
        <v>167</v>
      </c>
      <c r="D68" s="16" t="s">
        <v>168</v>
      </c>
      <c r="E68" s="17" t="n">
        <v>4389.12</v>
      </c>
      <c r="F68" s="18" t="n">
        <v>0</v>
      </c>
      <c r="G68" s="17" t="n">
        <v>0</v>
      </c>
      <c r="H68" s="19" t="n">
        <f aca="false">E68-F68-G68</f>
        <v>4389.12</v>
      </c>
      <c r="I68" s="17" t="n">
        <v>711.27</v>
      </c>
      <c r="J68" s="20" t="n">
        <f aca="false">E68-I68</f>
        <v>3677.85</v>
      </c>
    </row>
    <row r="69" s="21" customFormat="true" ht="22.5" hidden="false" customHeight="true" outlineLevel="0" collapsed="false">
      <c r="A69" s="15" t="s">
        <v>25</v>
      </c>
      <c r="B69" s="15" t="s">
        <v>169</v>
      </c>
      <c r="C69" s="15" t="s">
        <v>170</v>
      </c>
      <c r="D69" s="16" t="s">
        <v>68</v>
      </c>
      <c r="E69" s="17" t="n">
        <v>5763.18</v>
      </c>
      <c r="F69" s="18" t="n">
        <v>0</v>
      </c>
      <c r="G69" s="17" t="n">
        <v>0</v>
      </c>
      <c r="H69" s="19" t="n">
        <f aca="false">E69-F69-G69</f>
        <v>5763.18</v>
      </c>
      <c r="I69" s="17" t="n">
        <v>1196.47</v>
      </c>
      <c r="J69" s="20" t="n">
        <f aca="false">E69-I69</f>
        <v>4566.71</v>
      </c>
    </row>
    <row r="70" s="21" customFormat="true" ht="22.5" hidden="false" customHeight="true" outlineLevel="0" collapsed="false">
      <c r="A70" s="15" t="s">
        <v>171</v>
      </c>
      <c r="B70" s="15" t="s">
        <v>172</v>
      </c>
      <c r="C70" s="15" t="s">
        <v>71</v>
      </c>
      <c r="D70" s="16" t="s">
        <v>173</v>
      </c>
      <c r="E70" s="17" t="n">
        <v>2749.95</v>
      </c>
      <c r="F70" s="18" t="n">
        <v>0</v>
      </c>
      <c r="G70" s="17" t="n">
        <v>0</v>
      </c>
      <c r="H70" s="19" t="n">
        <f aca="false">E70-F70-G70</f>
        <v>2749.95</v>
      </c>
      <c r="I70" s="17" t="n">
        <v>465.81</v>
      </c>
      <c r="J70" s="20" t="n">
        <f aca="false">E70-I70</f>
        <v>2284.14</v>
      </c>
    </row>
    <row r="71" s="21" customFormat="true" ht="22.5" hidden="false" customHeight="true" outlineLevel="0" collapsed="false">
      <c r="A71" s="15" t="s">
        <v>77</v>
      </c>
      <c r="B71" s="15" t="s">
        <v>174</v>
      </c>
      <c r="C71" s="15" t="s">
        <v>104</v>
      </c>
      <c r="D71" s="16" t="s">
        <v>175</v>
      </c>
      <c r="E71" s="17" t="n">
        <v>8171.57</v>
      </c>
      <c r="F71" s="18" t="n">
        <v>0</v>
      </c>
      <c r="G71" s="17" t="n">
        <v>0</v>
      </c>
      <c r="H71" s="19" t="n">
        <f aca="false">E71-F71-G71</f>
        <v>8171.57</v>
      </c>
      <c r="I71" s="17" t="n">
        <v>2038.89</v>
      </c>
      <c r="J71" s="20" t="n">
        <f aca="false">E71-I71</f>
        <v>6132.68</v>
      </c>
    </row>
    <row r="72" s="21" customFormat="true" ht="22.5" hidden="false" customHeight="true" outlineLevel="0" collapsed="false">
      <c r="A72" s="15" t="s">
        <v>176</v>
      </c>
      <c r="B72" s="15" t="s">
        <v>177</v>
      </c>
      <c r="C72" s="15" t="s">
        <v>178</v>
      </c>
      <c r="D72" s="16" t="s">
        <v>135</v>
      </c>
      <c r="E72" s="17" t="n">
        <v>4215.57</v>
      </c>
      <c r="F72" s="18" t="n">
        <v>0</v>
      </c>
      <c r="G72" s="17" t="n">
        <v>0</v>
      </c>
      <c r="H72" s="19" t="n">
        <f aca="false">E72-F72-G72</f>
        <v>4215.57</v>
      </c>
      <c r="I72" s="17" t="n">
        <v>661.24</v>
      </c>
      <c r="J72" s="20" t="n">
        <f aca="false">E72-I72</f>
        <v>3554.33</v>
      </c>
    </row>
    <row r="73" s="21" customFormat="true" ht="22.5" hidden="false" customHeight="true" outlineLevel="0" collapsed="false">
      <c r="A73" s="15" t="s">
        <v>29</v>
      </c>
      <c r="B73" s="15" t="s">
        <v>179</v>
      </c>
      <c r="C73" s="15" t="s">
        <v>23</v>
      </c>
      <c r="D73" s="16" t="s">
        <v>41</v>
      </c>
      <c r="E73" s="17" t="n">
        <v>7001.71</v>
      </c>
      <c r="F73" s="18" t="n">
        <v>0</v>
      </c>
      <c r="G73" s="17" t="n">
        <v>0</v>
      </c>
      <c r="H73" s="19" t="n">
        <f aca="false">E73-F73-G73</f>
        <v>7001.71</v>
      </c>
      <c r="I73" s="17" t="n">
        <v>1660.94</v>
      </c>
      <c r="J73" s="20" t="n">
        <f aca="false">E73-I73</f>
        <v>5340.77</v>
      </c>
    </row>
    <row r="74" s="21" customFormat="true" ht="22.5" hidden="false" customHeight="true" outlineLevel="0" collapsed="false">
      <c r="A74" s="15" t="s">
        <v>77</v>
      </c>
      <c r="B74" s="15" t="s">
        <v>180</v>
      </c>
      <c r="C74" s="15" t="s">
        <v>79</v>
      </c>
      <c r="D74" s="16" t="s">
        <v>181</v>
      </c>
      <c r="E74" s="17" t="n">
        <v>4297.44</v>
      </c>
      <c r="F74" s="18" t="n">
        <v>0</v>
      </c>
      <c r="G74" s="17" t="n">
        <v>0</v>
      </c>
      <c r="H74" s="19" t="n">
        <f aca="false">E74-F74-G74</f>
        <v>4297.44</v>
      </c>
      <c r="I74" s="17" t="n">
        <v>778.57</v>
      </c>
      <c r="J74" s="20" t="n">
        <f aca="false">E74-I74</f>
        <v>3518.87</v>
      </c>
    </row>
    <row r="75" s="21" customFormat="true" ht="22.5" hidden="false" customHeight="true" outlineLevel="0" collapsed="false">
      <c r="A75" s="15" t="s">
        <v>17</v>
      </c>
      <c r="B75" s="15" t="s">
        <v>182</v>
      </c>
      <c r="C75" s="15" t="s">
        <v>19</v>
      </c>
      <c r="D75" s="16" t="s">
        <v>159</v>
      </c>
      <c r="E75" s="17" t="n">
        <v>5557.54</v>
      </c>
      <c r="F75" s="18" t="n">
        <v>0</v>
      </c>
      <c r="G75" s="17" t="n">
        <v>0</v>
      </c>
      <c r="H75" s="19" t="n">
        <f aca="false">E75-F75-G75</f>
        <v>5557.54</v>
      </c>
      <c r="I75" s="17" t="n">
        <v>1084.91</v>
      </c>
      <c r="J75" s="20" t="n">
        <f aca="false">E75-I75</f>
        <v>4472.63</v>
      </c>
    </row>
    <row r="76" s="21" customFormat="true" ht="22.5" hidden="false" customHeight="true" outlineLevel="0" collapsed="false">
      <c r="A76" s="15" t="s">
        <v>29</v>
      </c>
      <c r="B76" s="15" t="s">
        <v>183</v>
      </c>
      <c r="C76" s="15" t="s">
        <v>66</v>
      </c>
      <c r="D76" s="16" t="s">
        <v>159</v>
      </c>
      <c r="E76" s="17" t="n">
        <v>3607.4</v>
      </c>
      <c r="F76" s="18" t="n">
        <v>0</v>
      </c>
      <c r="G76" s="17" t="n">
        <v>0</v>
      </c>
      <c r="H76" s="19" t="n">
        <f aca="false">E76-F76-G76</f>
        <v>3607.4</v>
      </c>
      <c r="I76" s="17" t="n">
        <v>571.76</v>
      </c>
      <c r="J76" s="20" t="n">
        <f aca="false">E76-I76</f>
        <v>3035.64</v>
      </c>
    </row>
    <row r="77" s="21" customFormat="true" ht="22.5" hidden="false" customHeight="true" outlineLevel="0" collapsed="false">
      <c r="A77" s="15" t="s">
        <v>36</v>
      </c>
      <c r="B77" s="15" t="s">
        <v>184</v>
      </c>
      <c r="C77" s="15" t="s">
        <v>60</v>
      </c>
      <c r="D77" s="16" t="s">
        <v>185</v>
      </c>
      <c r="E77" s="17" t="n">
        <v>8171.57</v>
      </c>
      <c r="F77" s="18" t="n">
        <v>0</v>
      </c>
      <c r="G77" s="17" t="n">
        <v>0</v>
      </c>
      <c r="H77" s="19" t="n">
        <f aca="false">E77-F77-G77</f>
        <v>8171.57</v>
      </c>
      <c r="I77" s="17" t="n">
        <v>2067.69</v>
      </c>
      <c r="J77" s="20" t="n">
        <f aca="false">E77-I77</f>
        <v>6103.88</v>
      </c>
    </row>
    <row r="78" s="21" customFormat="true" ht="22.5" hidden="false" customHeight="true" outlineLevel="0" collapsed="false">
      <c r="A78" s="15" t="s">
        <v>77</v>
      </c>
      <c r="B78" s="15" t="s">
        <v>186</v>
      </c>
      <c r="C78" s="15" t="s">
        <v>104</v>
      </c>
      <c r="D78" s="16" t="s">
        <v>187</v>
      </c>
      <c r="E78" s="17" t="n">
        <v>8171.57</v>
      </c>
      <c r="F78" s="18" t="n">
        <v>0</v>
      </c>
      <c r="G78" s="17" t="n">
        <v>0</v>
      </c>
      <c r="H78" s="19" t="n">
        <f aca="false">E78-F78-G78</f>
        <v>8171.57</v>
      </c>
      <c r="I78" s="17" t="n">
        <v>2082.09</v>
      </c>
      <c r="J78" s="20" t="n">
        <f aca="false">E78-I78</f>
        <v>6089.48</v>
      </c>
    </row>
    <row r="79" s="21" customFormat="true" ht="22.5" hidden="false" customHeight="true" outlineLevel="0" collapsed="false">
      <c r="A79" s="15" t="s">
        <v>108</v>
      </c>
      <c r="B79" s="15" t="s">
        <v>188</v>
      </c>
      <c r="C79" s="15" t="s">
        <v>189</v>
      </c>
      <c r="D79" s="16" t="s">
        <v>190</v>
      </c>
      <c r="E79" s="17" t="n">
        <v>12907.34</v>
      </c>
      <c r="F79" s="18" t="n">
        <v>0</v>
      </c>
      <c r="G79" s="17" t="n">
        <v>0</v>
      </c>
      <c r="H79" s="19" t="n">
        <f aca="false">E79-F79-G79</f>
        <v>12907.34</v>
      </c>
      <c r="I79" s="17" t="n">
        <v>3312.43</v>
      </c>
      <c r="J79" s="20" t="n">
        <f aca="false">E79-I79</f>
        <v>9594.91</v>
      </c>
    </row>
    <row r="80" s="21" customFormat="true" ht="22.5" hidden="false" customHeight="true" outlineLevel="0" collapsed="false">
      <c r="A80" s="15" t="s">
        <v>69</v>
      </c>
      <c r="B80" s="15" t="s">
        <v>191</v>
      </c>
      <c r="C80" s="15" t="s">
        <v>71</v>
      </c>
      <c r="D80" s="16" t="s">
        <v>192</v>
      </c>
      <c r="E80" s="17" t="n">
        <v>2749.95</v>
      </c>
      <c r="F80" s="18" t="n">
        <v>0</v>
      </c>
      <c r="G80" s="17" t="n">
        <v>0</v>
      </c>
      <c r="H80" s="19" t="n">
        <f aca="false">E80-F80-G80</f>
        <v>2749.95</v>
      </c>
      <c r="I80" s="17" t="n">
        <v>475.81</v>
      </c>
      <c r="J80" s="20" t="n">
        <f aca="false">E80-I80</f>
        <v>2274.14</v>
      </c>
    </row>
    <row r="81" s="21" customFormat="true" ht="22.5" hidden="false" customHeight="true" outlineLevel="0" collapsed="false">
      <c r="A81" s="15" t="s">
        <v>77</v>
      </c>
      <c r="B81" s="15" t="s">
        <v>193</v>
      </c>
      <c r="C81" s="15" t="s">
        <v>194</v>
      </c>
      <c r="D81" s="16" t="s">
        <v>195</v>
      </c>
      <c r="E81" s="17" t="n">
        <v>7041.43</v>
      </c>
      <c r="F81" s="18" t="n">
        <v>0</v>
      </c>
      <c r="G81" s="17" t="n">
        <v>0</v>
      </c>
      <c r="H81" s="19" t="n">
        <f aca="false">E81-F81-G81</f>
        <v>7041.43</v>
      </c>
      <c r="I81" s="17" t="n">
        <v>1623.73</v>
      </c>
      <c r="J81" s="20" t="n">
        <f aca="false">E81-I81</f>
        <v>5417.7</v>
      </c>
    </row>
    <row r="82" s="21" customFormat="true" ht="22.5" hidden="false" customHeight="true" outlineLevel="0" collapsed="false">
      <c r="A82" s="15" t="s">
        <v>77</v>
      </c>
      <c r="B82" s="15" t="s">
        <v>196</v>
      </c>
      <c r="C82" s="15" t="s">
        <v>113</v>
      </c>
      <c r="D82" s="16" t="s">
        <v>197</v>
      </c>
      <c r="E82" s="17" t="n">
        <v>2350.6</v>
      </c>
      <c r="F82" s="18" t="n">
        <v>0</v>
      </c>
      <c r="G82" s="17" t="n">
        <v>0</v>
      </c>
      <c r="H82" s="19" t="n">
        <f aca="false">E82-F82-G82</f>
        <v>2350.6</v>
      </c>
      <c r="I82" s="17" t="n">
        <v>403.41</v>
      </c>
      <c r="J82" s="20" t="n">
        <f aca="false">E82-I82</f>
        <v>1947.19</v>
      </c>
    </row>
    <row r="83" s="21" customFormat="true" ht="22.5" hidden="false" customHeight="true" outlineLevel="0" collapsed="false">
      <c r="A83" s="15" t="s">
        <v>108</v>
      </c>
      <c r="B83" s="15" t="s">
        <v>198</v>
      </c>
      <c r="C83" s="15" t="s">
        <v>199</v>
      </c>
      <c r="D83" s="16" t="s">
        <v>200</v>
      </c>
      <c r="E83" s="17" t="n">
        <v>4587.67</v>
      </c>
      <c r="F83" s="18" t="n">
        <v>0</v>
      </c>
      <c r="G83" s="17" t="n">
        <v>0</v>
      </c>
      <c r="H83" s="19" t="n">
        <f aca="false">E83-F83-G83</f>
        <v>4587.67</v>
      </c>
      <c r="I83" s="17" t="n">
        <v>780.13</v>
      </c>
      <c r="J83" s="20" t="n">
        <f aca="false">E83-I83</f>
        <v>3807.54</v>
      </c>
    </row>
    <row r="84" s="21" customFormat="true" ht="22.5" hidden="false" customHeight="true" outlineLevel="0" collapsed="false">
      <c r="A84" s="15" t="s">
        <v>17</v>
      </c>
      <c r="B84" s="15" t="s">
        <v>201</v>
      </c>
      <c r="C84" s="15" t="s">
        <v>194</v>
      </c>
      <c r="D84" s="16" t="s">
        <v>202</v>
      </c>
      <c r="E84" s="17" t="n">
        <v>8447.27</v>
      </c>
      <c r="F84" s="18" t="n">
        <v>0</v>
      </c>
      <c r="G84" s="17" t="n">
        <v>0</v>
      </c>
      <c r="H84" s="19" t="n">
        <f aca="false">E84-F84-G84</f>
        <v>8447.27</v>
      </c>
      <c r="I84" s="17" t="n">
        <v>2143.51</v>
      </c>
      <c r="J84" s="20" t="n">
        <f aca="false">E84-I84</f>
        <v>6303.76</v>
      </c>
    </row>
    <row r="85" s="21" customFormat="true" ht="22.5" hidden="false" customHeight="true" outlineLevel="0" collapsed="false">
      <c r="A85" s="15" t="s">
        <v>81</v>
      </c>
      <c r="B85" s="15" t="s">
        <v>203</v>
      </c>
      <c r="C85" s="15" t="s">
        <v>66</v>
      </c>
      <c r="D85" s="16" t="s">
        <v>204</v>
      </c>
      <c r="E85" s="17" t="n">
        <v>3607.4</v>
      </c>
      <c r="F85" s="18" t="n">
        <v>0</v>
      </c>
      <c r="G85" s="17" t="n">
        <v>0</v>
      </c>
      <c r="H85" s="19" t="n">
        <f aca="false">E85-F85-G85</f>
        <v>3607.4</v>
      </c>
      <c r="I85" s="17" t="n">
        <v>563.12</v>
      </c>
      <c r="J85" s="20" t="n">
        <f aca="false">E85-I85</f>
        <v>3044.28</v>
      </c>
    </row>
    <row r="86" s="21" customFormat="true" ht="22.5" hidden="false" customHeight="true" outlineLevel="0" collapsed="false">
      <c r="A86" s="15" t="s">
        <v>81</v>
      </c>
      <c r="B86" s="15" t="s">
        <v>205</v>
      </c>
      <c r="C86" s="15" t="s">
        <v>66</v>
      </c>
      <c r="D86" s="16" t="s">
        <v>204</v>
      </c>
      <c r="E86" s="17" t="n">
        <v>3727.65</v>
      </c>
      <c r="F86" s="18" t="n">
        <v>0</v>
      </c>
      <c r="G86" s="17" t="n">
        <v>0</v>
      </c>
      <c r="H86" s="19" t="n">
        <f aca="false">E86-F86-G86</f>
        <v>3727.65</v>
      </c>
      <c r="I86" s="17" t="n">
        <v>444.63</v>
      </c>
      <c r="J86" s="20" t="n">
        <f aca="false">E86-I86</f>
        <v>3283.02</v>
      </c>
    </row>
    <row r="87" s="21" customFormat="true" ht="22.5" hidden="false" customHeight="true" outlineLevel="0" collapsed="false">
      <c r="A87" s="15" t="s">
        <v>77</v>
      </c>
      <c r="B87" s="15" t="s">
        <v>206</v>
      </c>
      <c r="C87" s="15" t="s">
        <v>207</v>
      </c>
      <c r="D87" s="16" t="s">
        <v>208</v>
      </c>
      <c r="E87" s="17" t="n">
        <v>8269.87</v>
      </c>
      <c r="F87" s="18" t="n">
        <v>0</v>
      </c>
      <c r="G87" s="17" t="n">
        <v>0</v>
      </c>
      <c r="H87" s="19" t="n">
        <f aca="false">E87-F87-G87</f>
        <v>8269.87</v>
      </c>
      <c r="I87" s="17" t="n">
        <v>2040.06</v>
      </c>
      <c r="J87" s="20" t="n">
        <f aca="false">E87-I87</f>
        <v>6229.81</v>
      </c>
    </row>
    <row r="88" s="21" customFormat="true" ht="22.5" hidden="false" customHeight="true" outlineLevel="0" collapsed="false">
      <c r="A88" s="15" t="s">
        <v>21</v>
      </c>
      <c r="B88" s="15" t="s">
        <v>209</v>
      </c>
      <c r="C88" s="15" t="s">
        <v>23</v>
      </c>
      <c r="D88" s="16" t="s">
        <v>204</v>
      </c>
      <c r="E88" s="17" t="n">
        <v>6870.42</v>
      </c>
      <c r="F88" s="18" t="n">
        <v>0</v>
      </c>
      <c r="G88" s="17" t="n">
        <v>0</v>
      </c>
      <c r="H88" s="19" t="n">
        <f aca="false">E88-F88-G88</f>
        <v>6870.42</v>
      </c>
      <c r="I88" s="17" t="n">
        <v>1630.18</v>
      </c>
      <c r="J88" s="20" t="n">
        <f aca="false">E88-I88</f>
        <v>5240.24</v>
      </c>
    </row>
    <row r="89" s="21" customFormat="true" ht="22.5" hidden="false" customHeight="true" outlineLevel="0" collapsed="false">
      <c r="A89" s="15" t="s">
        <v>54</v>
      </c>
      <c r="B89" s="15" t="s">
        <v>210</v>
      </c>
      <c r="C89" s="15" t="s">
        <v>211</v>
      </c>
      <c r="D89" s="16" t="s">
        <v>41</v>
      </c>
      <c r="E89" s="17" t="n">
        <v>10520.78</v>
      </c>
      <c r="F89" s="18" t="n">
        <v>0</v>
      </c>
      <c r="G89" s="17" t="n">
        <v>0</v>
      </c>
      <c r="H89" s="19" t="n">
        <f aca="false">E89-F89-G89</f>
        <v>10520.78</v>
      </c>
      <c r="I89" s="17" t="n">
        <v>2656.13</v>
      </c>
      <c r="J89" s="20" t="n">
        <f aca="false">E89-I89</f>
        <v>7864.65</v>
      </c>
    </row>
    <row r="90" s="21" customFormat="true" ht="22.5" hidden="false" customHeight="true" outlineLevel="0" collapsed="false">
      <c r="A90" s="15" t="s">
        <v>21</v>
      </c>
      <c r="B90" s="15" t="s">
        <v>212</v>
      </c>
      <c r="C90" s="15" t="s">
        <v>213</v>
      </c>
      <c r="D90" s="16" t="s">
        <v>214</v>
      </c>
      <c r="E90" s="17" t="n">
        <v>12907.34</v>
      </c>
      <c r="F90" s="18" t="n">
        <v>0</v>
      </c>
      <c r="G90" s="17" t="n">
        <v>0</v>
      </c>
      <c r="H90" s="19" t="n">
        <f aca="false">E90-F90-G90</f>
        <v>12907.34</v>
      </c>
      <c r="I90" s="17" t="n">
        <v>3236.96</v>
      </c>
      <c r="J90" s="20" t="n">
        <f aca="false">E90-I90</f>
        <v>9670.38</v>
      </c>
    </row>
    <row r="91" s="21" customFormat="true" ht="22.5" hidden="false" customHeight="true" outlineLevel="0" collapsed="false">
      <c r="A91" s="15" t="s">
        <v>62</v>
      </c>
      <c r="B91" s="15" t="s">
        <v>215</v>
      </c>
      <c r="C91" s="15" t="s">
        <v>120</v>
      </c>
      <c r="D91" s="16" t="s">
        <v>216</v>
      </c>
      <c r="E91" s="17" t="n">
        <v>6417.5</v>
      </c>
      <c r="F91" s="18" t="n">
        <v>0</v>
      </c>
      <c r="G91" s="17" t="n">
        <v>0</v>
      </c>
      <c r="H91" s="19" t="n">
        <f aca="false">E91-F91-G91</f>
        <v>6417.5</v>
      </c>
      <c r="I91" s="17" t="n">
        <v>1460.82</v>
      </c>
      <c r="J91" s="20" t="n">
        <f aca="false">E91-I91</f>
        <v>4956.68</v>
      </c>
    </row>
    <row r="92" s="21" customFormat="true" ht="22.5" hidden="false" customHeight="true" outlineLevel="0" collapsed="false">
      <c r="A92" s="15" t="s">
        <v>77</v>
      </c>
      <c r="B92" s="15" t="s">
        <v>217</v>
      </c>
      <c r="C92" s="15" t="s">
        <v>113</v>
      </c>
      <c r="D92" s="16" t="s">
        <v>80</v>
      </c>
      <c r="E92" s="17" t="n">
        <v>2350.6</v>
      </c>
      <c r="F92" s="18" t="n">
        <v>0</v>
      </c>
      <c r="G92" s="17" t="n">
        <v>0</v>
      </c>
      <c r="H92" s="19" t="n">
        <f aca="false">E92-F92-G92</f>
        <v>2350.6</v>
      </c>
      <c r="I92" s="17" t="n">
        <v>283.19</v>
      </c>
      <c r="J92" s="20" t="n">
        <f aca="false">E92-I92</f>
        <v>2067.41</v>
      </c>
    </row>
    <row r="93" s="21" customFormat="true" ht="22.5" hidden="false" customHeight="true" outlineLevel="0" collapsed="false">
      <c r="A93" s="15" t="s">
        <v>21</v>
      </c>
      <c r="B93" s="15" t="s">
        <v>218</v>
      </c>
      <c r="C93" s="15" t="s">
        <v>66</v>
      </c>
      <c r="D93" s="16" t="s">
        <v>219</v>
      </c>
      <c r="E93" s="17" t="n">
        <v>3607.4</v>
      </c>
      <c r="F93" s="18" t="n">
        <v>0</v>
      </c>
      <c r="G93" s="17" t="n">
        <v>0</v>
      </c>
      <c r="H93" s="19" t="n">
        <f aca="false">E93-F93-G93</f>
        <v>3607.4</v>
      </c>
      <c r="I93" s="17" t="n">
        <v>556.32</v>
      </c>
      <c r="J93" s="20" t="n">
        <f aca="false">E93-I93</f>
        <v>3051.08</v>
      </c>
    </row>
    <row r="94" s="21" customFormat="true" ht="22.5" hidden="false" customHeight="true" outlineLevel="0" collapsed="false">
      <c r="A94" s="15" t="s">
        <v>29</v>
      </c>
      <c r="B94" s="15" t="s">
        <v>220</v>
      </c>
      <c r="C94" s="15" t="s">
        <v>66</v>
      </c>
      <c r="D94" s="16" t="s">
        <v>221</v>
      </c>
      <c r="E94" s="17" t="n">
        <v>5050.37</v>
      </c>
      <c r="F94" s="18" t="n">
        <v>4809.87</v>
      </c>
      <c r="G94" s="17" t="n">
        <v>0</v>
      </c>
      <c r="H94" s="19" t="n">
        <f aca="false">E94-F94-G94</f>
        <v>240.5</v>
      </c>
      <c r="I94" s="17" t="n">
        <v>4919.29</v>
      </c>
      <c r="J94" s="20" t="n">
        <f aca="false">E94-I94</f>
        <v>131.079999999999</v>
      </c>
    </row>
    <row r="95" s="21" customFormat="true" ht="22.5" hidden="false" customHeight="true" outlineLevel="0" collapsed="false">
      <c r="A95" s="15" t="s">
        <v>77</v>
      </c>
      <c r="B95" s="15" t="s">
        <v>222</v>
      </c>
      <c r="C95" s="15" t="s">
        <v>79</v>
      </c>
      <c r="D95" s="16" t="s">
        <v>223</v>
      </c>
      <c r="E95" s="17" t="n">
        <v>4297.44</v>
      </c>
      <c r="F95" s="18" t="n">
        <v>0</v>
      </c>
      <c r="G95" s="17" t="n">
        <v>0</v>
      </c>
      <c r="H95" s="19" t="n">
        <f aca="false">E95-F95-G95</f>
        <v>4297.44</v>
      </c>
      <c r="I95" s="17" t="n">
        <v>739.27</v>
      </c>
      <c r="J95" s="20" t="n">
        <f aca="false">E95-I95</f>
        <v>3558.17</v>
      </c>
    </row>
    <row r="96" s="21" customFormat="true" ht="22.5" hidden="false" customHeight="true" outlineLevel="0" collapsed="false">
      <c r="A96" s="15" t="s">
        <v>45</v>
      </c>
      <c r="B96" s="15" t="s">
        <v>224</v>
      </c>
      <c r="C96" s="15" t="s">
        <v>47</v>
      </c>
      <c r="D96" s="16" t="s">
        <v>225</v>
      </c>
      <c r="E96" s="17" t="n">
        <v>1687.36</v>
      </c>
      <c r="F96" s="18" t="n">
        <v>0</v>
      </c>
      <c r="G96" s="17" t="n">
        <v>0</v>
      </c>
      <c r="H96" s="19" t="n">
        <f aca="false">E96-F96-G96</f>
        <v>1687.36</v>
      </c>
      <c r="I96" s="17" t="n">
        <v>419.67</v>
      </c>
      <c r="J96" s="20" t="n">
        <f aca="false">E96-I96</f>
        <v>1267.69</v>
      </c>
    </row>
    <row r="97" s="21" customFormat="true" ht="22.5" hidden="false" customHeight="true" outlineLevel="0" collapsed="false">
      <c r="A97" s="15" t="s">
        <v>45</v>
      </c>
      <c r="B97" s="15" t="s">
        <v>226</v>
      </c>
      <c r="C97" s="15" t="s">
        <v>47</v>
      </c>
      <c r="D97" s="16" t="s">
        <v>227</v>
      </c>
      <c r="E97" s="17" t="n">
        <v>1749.4</v>
      </c>
      <c r="F97" s="18" t="n">
        <v>0</v>
      </c>
      <c r="G97" s="17" t="n">
        <v>0</v>
      </c>
      <c r="H97" s="19" t="n">
        <f aca="false">E97-F97-G97</f>
        <v>1749.4</v>
      </c>
      <c r="I97" s="17" t="n">
        <v>267.92</v>
      </c>
      <c r="J97" s="20" t="n">
        <f aca="false">E97-I97</f>
        <v>1481.48</v>
      </c>
    </row>
    <row r="98" s="21" customFormat="true" ht="22.5" hidden="false" customHeight="true" outlineLevel="0" collapsed="false">
      <c r="A98" s="15" t="s">
        <v>128</v>
      </c>
      <c r="B98" s="15" t="s">
        <v>228</v>
      </c>
      <c r="C98" s="15" t="s">
        <v>60</v>
      </c>
      <c r="D98" s="16" t="s">
        <v>229</v>
      </c>
      <c r="E98" s="17" t="n">
        <v>8171.57</v>
      </c>
      <c r="F98" s="18" t="n">
        <v>0</v>
      </c>
      <c r="G98" s="17" t="n">
        <v>0</v>
      </c>
      <c r="H98" s="19" t="n">
        <f aca="false">E98-F98-G98</f>
        <v>8171.57</v>
      </c>
      <c r="I98" s="17" t="n">
        <v>2082.09</v>
      </c>
      <c r="J98" s="20" t="n">
        <f aca="false">E98-I98</f>
        <v>6089.48</v>
      </c>
    </row>
    <row r="99" s="21" customFormat="true" ht="22.5" hidden="false" customHeight="true" outlineLevel="0" collapsed="false">
      <c r="A99" s="15" t="s">
        <v>77</v>
      </c>
      <c r="B99" s="15" t="s">
        <v>230</v>
      </c>
      <c r="C99" s="15" t="s">
        <v>194</v>
      </c>
      <c r="D99" s="16" t="s">
        <v>231</v>
      </c>
      <c r="E99" s="17" t="n">
        <v>6814.29</v>
      </c>
      <c r="F99" s="18" t="n">
        <v>0</v>
      </c>
      <c r="G99" s="17" t="n">
        <v>0</v>
      </c>
      <c r="H99" s="19" t="n">
        <f aca="false">E99-F99-G99</f>
        <v>6814.29</v>
      </c>
      <c r="I99" s="17" t="n">
        <v>1595.81</v>
      </c>
      <c r="J99" s="20" t="n">
        <f aca="false">E99-I99</f>
        <v>5218.48</v>
      </c>
    </row>
    <row r="100" s="21" customFormat="true" ht="22.5" hidden="false" customHeight="true" outlineLevel="0" collapsed="false">
      <c r="A100" s="15" t="s">
        <v>25</v>
      </c>
      <c r="B100" s="15" t="s">
        <v>232</v>
      </c>
      <c r="C100" s="15" t="s">
        <v>23</v>
      </c>
      <c r="D100" s="16" t="s">
        <v>153</v>
      </c>
      <c r="E100" s="17" t="n">
        <v>5032.41</v>
      </c>
      <c r="F100" s="18" t="n">
        <v>0</v>
      </c>
      <c r="G100" s="17" t="n">
        <v>0</v>
      </c>
      <c r="H100" s="19" t="n">
        <f aca="false">E100-F100-G100</f>
        <v>5032.41</v>
      </c>
      <c r="I100" s="17" t="n">
        <v>967.67</v>
      </c>
      <c r="J100" s="20" t="n">
        <f aca="false">E100-I100</f>
        <v>4064.74</v>
      </c>
    </row>
    <row r="101" s="21" customFormat="true" ht="22.5" hidden="false" customHeight="true" outlineLevel="0" collapsed="false">
      <c r="A101" s="15" t="s">
        <v>51</v>
      </c>
      <c r="B101" s="15" t="s">
        <v>233</v>
      </c>
      <c r="C101" s="15" t="s">
        <v>86</v>
      </c>
      <c r="D101" s="16" t="s">
        <v>53</v>
      </c>
      <c r="E101" s="17" t="n">
        <v>6026.48</v>
      </c>
      <c r="F101" s="18" t="n">
        <v>0</v>
      </c>
      <c r="G101" s="17" t="n">
        <v>0</v>
      </c>
      <c r="H101" s="19" t="n">
        <f aca="false">E101-F101-G101</f>
        <v>6026.48</v>
      </c>
      <c r="I101" s="17" t="n">
        <v>1535.88</v>
      </c>
      <c r="J101" s="20" t="n">
        <f aca="false">E101-I101</f>
        <v>4490.6</v>
      </c>
    </row>
    <row r="102" s="21" customFormat="true" ht="22.5" hidden="false" customHeight="true" outlineLevel="0" collapsed="false">
      <c r="A102" s="15" t="s">
        <v>77</v>
      </c>
      <c r="B102" s="15" t="s">
        <v>234</v>
      </c>
      <c r="C102" s="15" t="s">
        <v>235</v>
      </c>
      <c r="D102" s="16" t="s">
        <v>236</v>
      </c>
      <c r="E102" s="17" t="n">
        <v>8443.96</v>
      </c>
      <c r="F102" s="18" t="n">
        <v>0</v>
      </c>
      <c r="G102" s="17" t="n">
        <v>0</v>
      </c>
      <c r="H102" s="19" t="n">
        <f aca="false">E102-F102-G102</f>
        <v>8443.96</v>
      </c>
      <c r="I102" s="17" t="n">
        <v>2085</v>
      </c>
      <c r="J102" s="20" t="n">
        <f aca="false">E102-I102</f>
        <v>6358.96</v>
      </c>
    </row>
    <row r="103" s="21" customFormat="true" ht="22.5" hidden="false" customHeight="true" outlineLevel="0" collapsed="false">
      <c r="A103" s="15" t="s">
        <v>25</v>
      </c>
      <c r="B103" s="15" t="s">
        <v>237</v>
      </c>
      <c r="C103" s="15" t="s">
        <v>27</v>
      </c>
      <c r="D103" s="16" t="s">
        <v>31</v>
      </c>
      <c r="E103" s="17" t="n">
        <v>1772.66</v>
      </c>
      <c r="F103" s="18" t="n">
        <v>0</v>
      </c>
      <c r="G103" s="17" t="n">
        <v>0</v>
      </c>
      <c r="H103" s="19" t="n">
        <f aca="false">E103-F103-G103</f>
        <v>1772.66</v>
      </c>
      <c r="I103" s="17" t="n">
        <v>211.83</v>
      </c>
      <c r="J103" s="20" t="n">
        <f aca="false">E103-I103</f>
        <v>1560.83</v>
      </c>
    </row>
    <row r="104" s="21" customFormat="true" ht="22.5" hidden="false" customHeight="true" outlineLevel="0" collapsed="false">
      <c r="A104" s="15" t="s">
        <v>25</v>
      </c>
      <c r="B104" s="15" t="s">
        <v>238</v>
      </c>
      <c r="C104" s="15" t="s">
        <v>23</v>
      </c>
      <c r="D104" s="16" t="s">
        <v>239</v>
      </c>
      <c r="E104" s="17" t="n">
        <v>5294.98</v>
      </c>
      <c r="F104" s="18" t="n">
        <v>0</v>
      </c>
      <c r="G104" s="17" t="n">
        <v>0</v>
      </c>
      <c r="H104" s="19" t="n">
        <f aca="false">E104-F104-G104</f>
        <v>5294.98</v>
      </c>
      <c r="I104" s="17" t="n">
        <v>1023.79</v>
      </c>
      <c r="J104" s="20" t="n">
        <f aca="false">E104-I104</f>
        <v>4271.19</v>
      </c>
    </row>
    <row r="105" s="21" customFormat="true" ht="22.5" hidden="false" customHeight="true" outlineLevel="0" collapsed="false">
      <c r="A105" s="15" t="s">
        <v>36</v>
      </c>
      <c r="B105" s="15" t="s">
        <v>240</v>
      </c>
      <c r="C105" s="15" t="s">
        <v>38</v>
      </c>
      <c r="D105" s="16" t="s">
        <v>241</v>
      </c>
      <c r="E105" s="17" t="n">
        <v>4750.98</v>
      </c>
      <c r="F105" s="18" t="n">
        <v>0</v>
      </c>
      <c r="G105" s="17" t="n">
        <v>0</v>
      </c>
      <c r="H105" s="19" t="n">
        <f aca="false">E105-F105-G105</f>
        <v>4750.98</v>
      </c>
      <c r="I105" s="17" t="n">
        <v>828.95</v>
      </c>
      <c r="J105" s="20" t="n">
        <f aca="false">E105-I105</f>
        <v>3922.03</v>
      </c>
    </row>
    <row r="106" s="21" customFormat="true" ht="22.5" hidden="false" customHeight="true" outlineLevel="0" collapsed="false">
      <c r="A106" s="15" t="s">
        <v>25</v>
      </c>
      <c r="B106" s="15" t="s">
        <v>242</v>
      </c>
      <c r="C106" s="15" t="s">
        <v>19</v>
      </c>
      <c r="D106" s="16" t="s">
        <v>200</v>
      </c>
      <c r="E106" s="17" t="n">
        <v>4529.16</v>
      </c>
      <c r="F106" s="18" t="n">
        <v>0</v>
      </c>
      <c r="G106" s="17" t="n">
        <v>0</v>
      </c>
      <c r="H106" s="19" t="n">
        <f aca="false">E106-F106-G106</f>
        <v>4529.16</v>
      </c>
      <c r="I106" s="17" t="n">
        <v>758.78</v>
      </c>
      <c r="J106" s="20" t="n">
        <f aca="false">E106-I106</f>
        <v>3770.38</v>
      </c>
    </row>
    <row r="107" s="21" customFormat="true" ht="22.5" hidden="false" customHeight="true" outlineLevel="0" collapsed="false">
      <c r="A107" s="15" t="s">
        <v>21</v>
      </c>
      <c r="B107" s="15" t="s">
        <v>243</v>
      </c>
      <c r="C107" s="15" t="s">
        <v>23</v>
      </c>
      <c r="D107" s="16" t="s">
        <v>244</v>
      </c>
      <c r="E107" s="17" t="n">
        <v>5032.4</v>
      </c>
      <c r="F107" s="18" t="n">
        <v>0</v>
      </c>
      <c r="G107" s="17" t="n">
        <v>0</v>
      </c>
      <c r="H107" s="19" t="n">
        <f aca="false">E107-F107-G107</f>
        <v>5032.4</v>
      </c>
      <c r="I107" s="17" t="n">
        <v>931.67</v>
      </c>
      <c r="J107" s="20" t="n">
        <f aca="false">E107-I107</f>
        <v>4100.73</v>
      </c>
    </row>
    <row r="108" s="21" customFormat="true" ht="22.5" hidden="false" customHeight="true" outlineLevel="0" collapsed="false">
      <c r="A108" s="15" t="s">
        <v>128</v>
      </c>
      <c r="B108" s="15" t="s">
        <v>245</v>
      </c>
      <c r="C108" s="15" t="s">
        <v>60</v>
      </c>
      <c r="D108" s="16" t="s">
        <v>246</v>
      </c>
      <c r="E108" s="17" t="n">
        <v>8171.57</v>
      </c>
      <c r="F108" s="18" t="n">
        <v>0</v>
      </c>
      <c r="G108" s="17" t="n">
        <v>0</v>
      </c>
      <c r="H108" s="19" t="n">
        <f aca="false">E108-F108-G108</f>
        <v>8171.57</v>
      </c>
      <c r="I108" s="17" t="n">
        <v>2015.56</v>
      </c>
      <c r="J108" s="20" t="n">
        <f aca="false">E108-I108</f>
        <v>6156.01</v>
      </c>
    </row>
    <row r="109" s="21" customFormat="true" ht="22.5" hidden="false" customHeight="true" outlineLevel="0" collapsed="false">
      <c r="A109" s="15" t="s">
        <v>45</v>
      </c>
      <c r="B109" s="15" t="s">
        <v>247</v>
      </c>
      <c r="C109" s="15" t="s">
        <v>71</v>
      </c>
      <c r="D109" s="16" t="s">
        <v>248</v>
      </c>
      <c r="E109" s="17" t="n">
        <v>2749.95</v>
      </c>
      <c r="F109" s="18" t="n">
        <v>0</v>
      </c>
      <c r="G109" s="17" t="n">
        <v>0</v>
      </c>
      <c r="H109" s="19" t="n">
        <f aca="false">E109-F109-G109</f>
        <v>2749.95</v>
      </c>
      <c r="I109" s="17" t="n">
        <v>411.81</v>
      </c>
      <c r="J109" s="20" t="n">
        <f aca="false">E109-I109</f>
        <v>2338.14</v>
      </c>
    </row>
    <row r="110" s="21" customFormat="true" ht="22.5" hidden="false" customHeight="true" outlineLevel="0" collapsed="false">
      <c r="A110" s="15" t="s">
        <v>21</v>
      </c>
      <c r="B110" s="15" t="s">
        <v>249</v>
      </c>
      <c r="C110" s="15" t="s">
        <v>19</v>
      </c>
      <c r="D110" s="16" t="s">
        <v>250</v>
      </c>
      <c r="E110" s="17" t="n">
        <v>7001.71</v>
      </c>
      <c r="F110" s="18" t="n">
        <v>0</v>
      </c>
      <c r="G110" s="17" t="n">
        <v>0</v>
      </c>
      <c r="H110" s="19" t="n">
        <f aca="false">E110-F110-G110</f>
        <v>7001.71</v>
      </c>
      <c r="I110" s="17" t="n">
        <v>1666.38</v>
      </c>
      <c r="J110" s="20" t="n">
        <f aca="false">E110-I110</f>
        <v>5335.33</v>
      </c>
    </row>
    <row r="111" s="21" customFormat="true" ht="22.5" hidden="false" customHeight="true" outlineLevel="0" collapsed="false">
      <c r="A111" s="15" t="s">
        <v>108</v>
      </c>
      <c r="B111" s="15" t="s">
        <v>251</v>
      </c>
      <c r="C111" s="15" t="s">
        <v>79</v>
      </c>
      <c r="D111" s="16" t="s">
        <v>159</v>
      </c>
      <c r="E111" s="17" t="n">
        <v>4297.44</v>
      </c>
      <c r="F111" s="18" t="n">
        <v>0</v>
      </c>
      <c r="G111" s="17" t="n">
        <v>0</v>
      </c>
      <c r="H111" s="19" t="n">
        <f aca="false">E111-F111-G111</f>
        <v>4297.44</v>
      </c>
      <c r="I111" s="17" t="n">
        <v>677.8</v>
      </c>
      <c r="J111" s="20" t="n">
        <f aca="false">E111-I111</f>
        <v>3619.64</v>
      </c>
    </row>
    <row r="112" s="21" customFormat="true" ht="22.5" hidden="false" customHeight="true" outlineLevel="0" collapsed="false">
      <c r="A112" s="15" t="s">
        <v>108</v>
      </c>
      <c r="B112" s="15" t="s">
        <v>252</v>
      </c>
      <c r="C112" s="15" t="s">
        <v>79</v>
      </c>
      <c r="D112" s="16" t="s">
        <v>253</v>
      </c>
      <c r="E112" s="17" t="n">
        <v>4297.44</v>
      </c>
      <c r="F112" s="18" t="n">
        <v>0</v>
      </c>
      <c r="G112" s="17" t="n">
        <v>0</v>
      </c>
      <c r="H112" s="19" t="n">
        <f aca="false">E112-F112-G112</f>
        <v>4297.44</v>
      </c>
      <c r="I112" s="17" t="n">
        <v>682.44</v>
      </c>
      <c r="J112" s="20" t="n">
        <f aca="false">E112-I112</f>
        <v>3615</v>
      </c>
    </row>
    <row r="113" s="21" customFormat="true" ht="22.5" hidden="false" customHeight="true" outlineLevel="0" collapsed="false">
      <c r="A113" s="15" t="s">
        <v>25</v>
      </c>
      <c r="B113" s="15" t="s">
        <v>254</v>
      </c>
      <c r="C113" s="15" t="s">
        <v>66</v>
      </c>
      <c r="D113" s="16" t="s">
        <v>255</v>
      </c>
      <c r="E113" s="17" t="n">
        <v>3607.4</v>
      </c>
      <c r="F113" s="18" t="n">
        <v>0</v>
      </c>
      <c r="G113" s="17" t="n">
        <v>0</v>
      </c>
      <c r="H113" s="19" t="n">
        <f aca="false">E113-F113-G113</f>
        <v>3607.4</v>
      </c>
      <c r="I113" s="17" t="n">
        <v>556.32</v>
      </c>
      <c r="J113" s="20" t="n">
        <f aca="false">E113-I113</f>
        <v>3051.08</v>
      </c>
    </row>
    <row r="114" s="21" customFormat="true" ht="22.5" hidden="false" customHeight="true" outlineLevel="0" collapsed="false">
      <c r="A114" s="15" t="s">
        <v>128</v>
      </c>
      <c r="B114" s="15" t="s">
        <v>256</v>
      </c>
      <c r="C114" s="15" t="s">
        <v>38</v>
      </c>
      <c r="D114" s="16" t="s">
        <v>257</v>
      </c>
      <c r="E114" s="17" t="n">
        <v>4750.98</v>
      </c>
      <c r="F114" s="18" t="n">
        <v>0</v>
      </c>
      <c r="G114" s="17" t="n">
        <v>0</v>
      </c>
      <c r="H114" s="19" t="n">
        <f aca="false">E114-F114-G114</f>
        <v>4750.98</v>
      </c>
      <c r="I114" s="17" t="n">
        <v>846.13</v>
      </c>
      <c r="J114" s="20" t="n">
        <f aca="false">E114-I114</f>
        <v>3904.85</v>
      </c>
    </row>
    <row r="115" s="21" customFormat="true" ht="22.5" hidden="false" customHeight="true" outlineLevel="0" collapsed="false">
      <c r="A115" s="15" t="s">
        <v>81</v>
      </c>
      <c r="B115" s="15" t="s">
        <v>258</v>
      </c>
      <c r="C115" s="15" t="s">
        <v>66</v>
      </c>
      <c r="D115" s="16" t="s">
        <v>259</v>
      </c>
      <c r="E115" s="17" t="n">
        <v>5050.37</v>
      </c>
      <c r="F115" s="18" t="n">
        <v>4809.87</v>
      </c>
      <c r="G115" s="17" t="n">
        <v>0</v>
      </c>
      <c r="H115" s="19" t="n">
        <f aca="false">E115-F115-G115</f>
        <v>240.5</v>
      </c>
      <c r="I115" s="17" t="n">
        <v>4919.29</v>
      </c>
      <c r="J115" s="20" t="n">
        <f aca="false">E115-I115</f>
        <v>131.079999999999</v>
      </c>
    </row>
    <row r="116" s="21" customFormat="true" ht="22.5" hidden="false" customHeight="true" outlineLevel="0" collapsed="false">
      <c r="A116" s="15" t="s">
        <v>108</v>
      </c>
      <c r="B116" s="15" t="s">
        <v>260</v>
      </c>
      <c r="C116" s="15" t="s">
        <v>261</v>
      </c>
      <c r="D116" s="16" t="s">
        <v>262</v>
      </c>
      <c r="E116" s="17" t="n">
        <v>5097.41</v>
      </c>
      <c r="F116" s="18" t="n">
        <v>0</v>
      </c>
      <c r="G116" s="17" t="n">
        <v>0</v>
      </c>
      <c r="H116" s="19" t="n">
        <f aca="false">E116-F116-G116</f>
        <v>5097.41</v>
      </c>
      <c r="I116" s="17" t="n">
        <v>954.66</v>
      </c>
      <c r="J116" s="20" t="n">
        <f aca="false">E116-I116</f>
        <v>4142.75</v>
      </c>
    </row>
    <row r="117" s="21" customFormat="true" ht="22.5" hidden="false" customHeight="true" outlineLevel="0" collapsed="false">
      <c r="A117" s="15" t="s">
        <v>51</v>
      </c>
      <c r="B117" s="15" t="s">
        <v>263</v>
      </c>
      <c r="C117" s="15" t="s">
        <v>27</v>
      </c>
      <c r="D117" s="16" t="s">
        <v>153</v>
      </c>
      <c r="E117" s="17" t="n">
        <v>1831.75</v>
      </c>
      <c r="F117" s="18" t="n">
        <v>0</v>
      </c>
      <c r="G117" s="17" t="n">
        <v>0</v>
      </c>
      <c r="H117" s="19" t="n">
        <f aca="false">E117-F117-G117</f>
        <v>1831.75</v>
      </c>
      <c r="I117" s="17" t="n">
        <v>143.67</v>
      </c>
      <c r="J117" s="20" t="n">
        <f aca="false">E117-I117</f>
        <v>1688.08</v>
      </c>
    </row>
    <row r="118" s="21" customFormat="true" ht="22.5" hidden="false" customHeight="true" outlineLevel="0" collapsed="false">
      <c r="A118" s="15" t="s">
        <v>69</v>
      </c>
      <c r="B118" s="15" t="s">
        <v>264</v>
      </c>
      <c r="C118" s="15" t="s">
        <v>265</v>
      </c>
      <c r="D118" s="16" t="s">
        <v>266</v>
      </c>
      <c r="E118" s="17" t="n">
        <v>3328.31</v>
      </c>
      <c r="F118" s="18" t="n">
        <v>0</v>
      </c>
      <c r="G118" s="17" t="n">
        <v>0</v>
      </c>
      <c r="H118" s="19" t="n">
        <f aca="false">E118-F118-G118</f>
        <v>3328.31</v>
      </c>
      <c r="I118" s="17" t="n">
        <v>410.79</v>
      </c>
      <c r="J118" s="20" t="n">
        <f aca="false">E118-I118</f>
        <v>2917.52</v>
      </c>
    </row>
    <row r="119" s="21" customFormat="true" ht="22.5" hidden="false" customHeight="true" outlineLevel="0" collapsed="false">
      <c r="A119" s="15" t="s">
        <v>88</v>
      </c>
      <c r="B119" s="15" t="s">
        <v>267</v>
      </c>
      <c r="C119" s="15" t="s">
        <v>38</v>
      </c>
      <c r="D119" s="16" t="s">
        <v>159</v>
      </c>
      <c r="E119" s="17" t="n">
        <v>4750.98</v>
      </c>
      <c r="F119" s="18" t="n">
        <v>0</v>
      </c>
      <c r="G119" s="17" t="n">
        <v>0</v>
      </c>
      <c r="H119" s="19" t="n">
        <f aca="false">E119-F119-G119</f>
        <v>4750.98</v>
      </c>
      <c r="I119" s="17" t="n">
        <v>843.35</v>
      </c>
      <c r="J119" s="20" t="n">
        <f aca="false">E119-I119</f>
        <v>3907.63</v>
      </c>
    </row>
    <row r="120" s="21" customFormat="true" ht="22.5" hidden="false" customHeight="true" outlineLevel="0" collapsed="false">
      <c r="A120" s="15" t="s">
        <v>128</v>
      </c>
      <c r="B120" s="15" t="s">
        <v>268</v>
      </c>
      <c r="C120" s="15" t="s">
        <v>38</v>
      </c>
      <c r="D120" s="16" t="s">
        <v>269</v>
      </c>
      <c r="E120" s="17" t="n">
        <v>4750.98</v>
      </c>
      <c r="F120" s="18" t="n">
        <v>0</v>
      </c>
      <c r="G120" s="17" t="n">
        <v>0</v>
      </c>
      <c r="H120" s="19" t="n">
        <f aca="false">E120-F120-G120</f>
        <v>4750.98</v>
      </c>
      <c r="I120" s="17" t="n">
        <v>753.54</v>
      </c>
      <c r="J120" s="20" t="n">
        <f aca="false">E120-I120</f>
        <v>3997.44</v>
      </c>
    </row>
    <row r="121" s="21" customFormat="true" ht="22.5" hidden="false" customHeight="true" outlineLevel="0" collapsed="false">
      <c r="A121" s="15" t="s">
        <v>56</v>
      </c>
      <c r="B121" s="15" t="s">
        <v>270</v>
      </c>
      <c r="C121" s="15" t="s">
        <v>38</v>
      </c>
      <c r="D121" s="16" t="s">
        <v>271</v>
      </c>
      <c r="E121" s="17" t="n">
        <v>4750.98</v>
      </c>
      <c r="F121" s="18" t="n">
        <v>0</v>
      </c>
      <c r="G121" s="17" t="n">
        <v>0</v>
      </c>
      <c r="H121" s="19" t="n">
        <f aca="false">E121-F121-G121</f>
        <v>4750.98</v>
      </c>
      <c r="I121" s="17" t="n">
        <v>753.54</v>
      </c>
      <c r="J121" s="20" t="n">
        <f aca="false">E121-I121</f>
        <v>3997.44</v>
      </c>
    </row>
    <row r="122" s="21" customFormat="true" ht="22.5" hidden="false" customHeight="true" outlineLevel="0" collapsed="false">
      <c r="A122" s="15" t="s">
        <v>25</v>
      </c>
      <c r="B122" s="15" t="s">
        <v>272</v>
      </c>
      <c r="C122" s="15" t="s">
        <v>155</v>
      </c>
      <c r="D122" s="16" t="s">
        <v>273</v>
      </c>
      <c r="E122" s="17" t="n">
        <v>0</v>
      </c>
      <c r="F122" s="18" t="n">
        <v>0</v>
      </c>
      <c r="G122" s="17" t="n">
        <v>0</v>
      </c>
      <c r="H122" s="19" t="n">
        <f aca="false">E122-F122-G122</f>
        <v>0</v>
      </c>
      <c r="I122" s="17" t="n">
        <v>0</v>
      </c>
      <c r="J122" s="20" t="n">
        <f aca="false">E122-I122</f>
        <v>0</v>
      </c>
    </row>
    <row r="123" s="21" customFormat="true" ht="22.5" hidden="false" customHeight="true" outlineLevel="0" collapsed="false">
      <c r="A123" s="15" t="s">
        <v>77</v>
      </c>
      <c r="B123" s="15" t="s">
        <v>274</v>
      </c>
      <c r="C123" s="15" t="s">
        <v>113</v>
      </c>
      <c r="D123" s="16" t="s">
        <v>275</v>
      </c>
      <c r="E123" s="17" t="n">
        <v>2350.6</v>
      </c>
      <c r="F123" s="18" t="n">
        <v>0</v>
      </c>
      <c r="G123" s="17" t="n">
        <v>0</v>
      </c>
      <c r="H123" s="19" t="n">
        <f aca="false">E123-F123-G123</f>
        <v>2350.6</v>
      </c>
      <c r="I123" s="17" t="n">
        <v>255.17</v>
      </c>
      <c r="J123" s="20" t="n">
        <f aca="false">E123-I123</f>
        <v>2095.43</v>
      </c>
    </row>
    <row r="124" s="21" customFormat="true" ht="22.5" hidden="false" customHeight="true" outlineLevel="0" collapsed="false">
      <c r="A124" s="15" t="s">
        <v>69</v>
      </c>
      <c r="B124" s="15" t="s">
        <v>276</v>
      </c>
      <c r="C124" s="15" t="s">
        <v>71</v>
      </c>
      <c r="D124" s="16" t="s">
        <v>277</v>
      </c>
      <c r="E124" s="17" t="n">
        <v>2749.95</v>
      </c>
      <c r="F124" s="18" t="n">
        <v>0</v>
      </c>
      <c r="G124" s="17" t="n">
        <v>0</v>
      </c>
      <c r="H124" s="19" t="n">
        <f aca="false">E124-F124-G124</f>
        <v>2749.95</v>
      </c>
      <c r="I124" s="17" t="n">
        <v>300.81</v>
      </c>
      <c r="J124" s="20" t="n">
        <f aca="false">E124-I124</f>
        <v>2449.14</v>
      </c>
    </row>
    <row r="125" s="21" customFormat="true" ht="22.5" hidden="false" customHeight="true" outlineLevel="0" collapsed="false">
      <c r="A125" s="15" t="s">
        <v>108</v>
      </c>
      <c r="B125" s="15" t="s">
        <v>278</v>
      </c>
      <c r="C125" s="15" t="s">
        <v>134</v>
      </c>
      <c r="D125" s="16" t="s">
        <v>279</v>
      </c>
      <c r="E125" s="17" t="n">
        <v>2633</v>
      </c>
      <c r="F125" s="18" t="n">
        <v>0</v>
      </c>
      <c r="G125" s="17" t="n">
        <v>0</v>
      </c>
      <c r="H125" s="19" t="n">
        <f aca="false">E125-F125-G125</f>
        <v>2633</v>
      </c>
      <c r="I125" s="17" t="n">
        <v>428.83</v>
      </c>
      <c r="J125" s="20" t="n">
        <f aca="false">E125-I125</f>
        <v>2204.17</v>
      </c>
    </row>
    <row r="126" s="21" customFormat="true" ht="22.5" hidden="false" customHeight="true" outlineLevel="0" collapsed="false">
      <c r="A126" s="15" t="s">
        <v>45</v>
      </c>
      <c r="B126" s="15" t="s">
        <v>280</v>
      </c>
      <c r="C126" s="15" t="s">
        <v>71</v>
      </c>
      <c r="D126" s="16" t="s">
        <v>229</v>
      </c>
      <c r="E126" s="17" t="n">
        <v>2749.95</v>
      </c>
      <c r="F126" s="18" t="n">
        <v>0</v>
      </c>
      <c r="G126" s="17" t="n">
        <v>0</v>
      </c>
      <c r="H126" s="19" t="n">
        <f aca="false">E126-F126-G126</f>
        <v>2749.95</v>
      </c>
      <c r="I126" s="17" t="n">
        <v>465.81</v>
      </c>
      <c r="J126" s="20" t="n">
        <f aca="false">E126-I126</f>
        <v>2284.14</v>
      </c>
    </row>
    <row r="127" s="21" customFormat="true" ht="22.5" hidden="false" customHeight="true" outlineLevel="0" collapsed="false">
      <c r="A127" s="15" t="s">
        <v>77</v>
      </c>
      <c r="B127" s="15" t="s">
        <v>281</v>
      </c>
      <c r="C127" s="15" t="s">
        <v>113</v>
      </c>
      <c r="D127" s="16" t="s">
        <v>282</v>
      </c>
      <c r="E127" s="17" t="n">
        <v>2350.6</v>
      </c>
      <c r="F127" s="18" t="n">
        <v>0</v>
      </c>
      <c r="G127" s="17" t="n">
        <v>0</v>
      </c>
      <c r="H127" s="19" t="n">
        <f aca="false">E127-F127-G127</f>
        <v>2350.6</v>
      </c>
      <c r="I127" s="17" t="n">
        <v>403.41</v>
      </c>
      <c r="J127" s="20" t="n">
        <f aca="false">E127-I127</f>
        <v>1947.19</v>
      </c>
    </row>
    <row r="128" s="21" customFormat="true" ht="22.5" hidden="false" customHeight="true" outlineLevel="0" collapsed="false">
      <c r="A128" s="15" t="s">
        <v>21</v>
      </c>
      <c r="B128" s="15" t="s">
        <v>283</v>
      </c>
      <c r="C128" s="15" t="s">
        <v>167</v>
      </c>
      <c r="D128" s="16" t="s">
        <v>204</v>
      </c>
      <c r="E128" s="17" t="n">
        <v>1316.74</v>
      </c>
      <c r="F128" s="18" t="n">
        <v>0</v>
      </c>
      <c r="G128" s="17" t="n">
        <v>0</v>
      </c>
      <c r="H128" s="19" t="n">
        <f aca="false">E128-F128-G128</f>
        <v>1316.74</v>
      </c>
      <c r="I128" s="17" t="n">
        <v>241.95</v>
      </c>
      <c r="J128" s="20" t="n">
        <f aca="false">E128-I128</f>
        <v>1074.79</v>
      </c>
    </row>
    <row r="129" s="21" customFormat="true" ht="22.5" hidden="false" customHeight="true" outlineLevel="0" collapsed="false">
      <c r="A129" s="15" t="s">
        <v>21</v>
      </c>
      <c r="B129" s="15" t="s">
        <v>284</v>
      </c>
      <c r="C129" s="15" t="s">
        <v>86</v>
      </c>
      <c r="D129" s="16" t="s">
        <v>285</v>
      </c>
      <c r="E129" s="17" t="n">
        <v>7265.25</v>
      </c>
      <c r="F129" s="18" t="n">
        <v>1339.21</v>
      </c>
      <c r="G129" s="17" t="n">
        <v>1506.62</v>
      </c>
      <c r="H129" s="19" t="n">
        <f aca="false">E129-F129-G129</f>
        <v>4419.42</v>
      </c>
      <c r="I129" s="17" t="n">
        <v>7265.25</v>
      </c>
      <c r="J129" s="20" t="n">
        <f aca="false">E129-I129</f>
        <v>0</v>
      </c>
    </row>
    <row r="130" s="21" customFormat="true" ht="22.5" hidden="false" customHeight="true" outlineLevel="0" collapsed="false">
      <c r="A130" s="15" t="s">
        <v>32</v>
      </c>
      <c r="B130" s="15" t="s">
        <v>286</v>
      </c>
      <c r="C130" s="15" t="s">
        <v>113</v>
      </c>
      <c r="D130" s="16" t="s">
        <v>287</v>
      </c>
      <c r="E130" s="17" t="n">
        <v>2350.6</v>
      </c>
      <c r="F130" s="18" t="n">
        <v>0</v>
      </c>
      <c r="G130" s="17" t="n">
        <v>0</v>
      </c>
      <c r="H130" s="19" t="n">
        <f aca="false">E130-F130-G130</f>
        <v>2350.6</v>
      </c>
      <c r="I130" s="17" t="n">
        <v>403.41</v>
      </c>
      <c r="J130" s="20" t="n">
        <f aca="false">E130-I130</f>
        <v>1947.19</v>
      </c>
    </row>
    <row r="131" s="21" customFormat="true" ht="22.5" hidden="false" customHeight="true" outlineLevel="0" collapsed="false">
      <c r="A131" s="15" t="s">
        <v>17</v>
      </c>
      <c r="B131" s="15" t="s">
        <v>288</v>
      </c>
      <c r="C131" s="15" t="s">
        <v>23</v>
      </c>
      <c r="D131" s="16" t="s">
        <v>289</v>
      </c>
      <c r="E131" s="17" t="n">
        <v>6345.28</v>
      </c>
      <c r="F131" s="18" t="n">
        <v>0</v>
      </c>
      <c r="G131" s="17" t="n">
        <v>0</v>
      </c>
      <c r="H131" s="19" t="n">
        <f aca="false">E131-F131-G131</f>
        <v>6345.28</v>
      </c>
      <c r="I131" s="17" t="n">
        <v>1363.49</v>
      </c>
      <c r="J131" s="20" t="n">
        <f aca="false">E131-I131</f>
        <v>4981.79</v>
      </c>
    </row>
    <row r="132" s="21" customFormat="true" ht="22.5" hidden="false" customHeight="true" outlineLevel="0" collapsed="false">
      <c r="A132" s="15" t="s">
        <v>62</v>
      </c>
      <c r="B132" s="15" t="s">
        <v>290</v>
      </c>
      <c r="C132" s="15" t="s">
        <v>83</v>
      </c>
      <c r="D132" s="16" t="s">
        <v>291</v>
      </c>
      <c r="E132" s="17" t="n">
        <v>8447.27</v>
      </c>
      <c r="F132" s="18" t="n">
        <v>0</v>
      </c>
      <c r="G132" s="17" t="n">
        <v>0</v>
      </c>
      <c r="H132" s="19" t="n">
        <f aca="false">E132-F132-G132</f>
        <v>8447.27</v>
      </c>
      <c r="I132" s="17" t="n">
        <v>2198.04</v>
      </c>
      <c r="J132" s="20" t="n">
        <f aca="false">E132-I132</f>
        <v>6249.23</v>
      </c>
    </row>
    <row r="133" s="21" customFormat="true" ht="22.5" hidden="false" customHeight="true" outlineLevel="0" collapsed="false">
      <c r="A133" s="15" t="s">
        <v>81</v>
      </c>
      <c r="B133" s="15" t="s">
        <v>292</v>
      </c>
      <c r="C133" s="15" t="s">
        <v>23</v>
      </c>
      <c r="D133" s="16" t="s">
        <v>293</v>
      </c>
      <c r="E133" s="17" t="n">
        <v>5032.4</v>
      </c>
      <c r="F133" s="18" t="n">
        <v>0</v>
      </c>
      <c r="G133" s="17" t="n">
        <v>0</v>
      </c>
      <c r="H133" s="19" t="n">
        <f aca="false">E133-F133-G133</f>
        <v>5032.4</v>
      </c>
      <c r="I133" s="17" t="n">
        <v>931.67</v>
      </c>
      <c r="J133" s="20" t="n">
        <f aca="false">E133-I133</f>
        <v>4100.73</v>
      </c>
    </row>
    <row r="134" s="21" customFormat="true" ht="22.5" hidden="false" customHeight="true" outlineLevel="0" collapsed="false">
      <c r="A134" s="15" t="s">
        <v>62</v>
      </c>
      <c r="B134" s="15" t="s">
        <v>294</v>
      </c>
      <c r="C134" s="15" t="s">
        <v>120</v>
      </c>
      <c r="D134" s="16" t="s">
        <v>295</v>
      </c>
      <c r="E134" s="17" t="n">
        <v>5032.4</v>
      </c>
      <c r="F134" s="18" t="n">
        <v>0</v>
      </c>
      <c r="G134" s="17" t="n">
        <v>0</v>
      </c>
      <c r="H134" s="19" t="n">
        <f aca="false">E134-F134-G134</f>
        <v>5032.4</v>
      </c>
      <c r="I134" s="17" t="n">
        <v>1054.93</v>
      </c>
      <c r="J134" s="20" t="n">
        <f aca="false">E134-I134</f>
        <v>3977.47</v>
      </c>
    </row>
    <row r="135" s="21" customFormat="true" ht="22.5" hidden="false" customHeight="true" outlineLevel="0" collapsed="false">
      <c r="A135" s="15" t="s">
        <v>29</v>
      </c>
      <c r="B135" s="15" t="s">
        <v>296</v>
      </c>
      <c r="C135" s="15" t="s">
        <v>23</v>
      </c>
      <c r="D135" s="16" t="s">
        <v>297</v>
      </c>
      <c r="E135" s="17" t="n">
        <v>5032.4</v>
      </c>
      <c r="F135" s="18" t="n">
        <v>0</v>
      </c>
      <c r="G135" s="17" t="n">
        <v>0</v>
      </c>
      <c r="H135" s="19" t="n">
        <f aca="false">E135-F135-G135</f>
        <v>5032.4</v>
      </c>
      <c r="I135" s="17" t="n">
        <v>931.67</v>
      </c>
      <c r="J135" s="20" t="n">
        <f aca="false">E135-I135</f>
        <v>4100.73</v>
      </c>
    </row>
    <row r="136" s="21" customFormat="true" ht="22.5" hidden="false" customHeight="true" outlineLevel="0" collapsed="false">
      <c r="A136" s="15" t="s">
        <v>51</v>
      </c>
      <c r="B136" s="15" t="s">
        <v>298</v>
      </c>
      <c r="C136" s="15" t="s">
        <v>19</v>
      </c>
      <c r="D136" s="16" t="s">
        <v>299</v>
      </c>
      <c r="E136" s="17" t="n">
        <v>6476.56</v>
      </c>
      <c r="F136" s="18" t="n">
        <v>0</v>
      </c>
      <c r="G136" s="17" t="n">
        <v>0</v>
      </c>
      <c r="H136" s="19" t="n">
        <f aca="false">E136-F136-G136</f>
        <v>6476.56</v>
      </c>
      <c r="I136" s="17" t="n">
        <v>1468.66</v>
      </c>
      <c r="J136" s="20" t="n">
        <f aca="false">E136-I136</f>
        <v>5007.9</v>
      </c>
    </row>
    <row r="137" s="21" customFormat="true" ht="22.5" hidden="false" customHeight="true" outlineLevel="0" collapsed="false">
      <c r="A137" s="15" t="s">
        <v>21</v>
      </c>
      <c r="B137" s="15" t="s">
        <v>300</v>
      </c>
      <c r="C137" s="15" t="s">
        <v>27</v>
      </c>
      <c r="D137" s="16" t="s">
        <v>301</v>
      </c>
      <c r="E137" s="17" t="n">
        <v>1772.66</v>
      </c>
      <c r="F137" s="18" t="n">
        <v>0</v>
      </c>
      <c r="G137" s="17" t="n">
        <v>0</v>
      </c>
      <c r="H137" s="19" t="n">
        <f aca="false">E137-F137-G137</f>
        <v>1772.66</v>
      </c>
      <c r="I137" s="17" t="n">
        <v>293.37</v>
      </c>
      <c r="J137" s="20" t="n">
        <f aca="false">E137-I137</f>
        <v>1479.29</v>
      </c>
    </row>
    <row r="138" s="21" customFormat="true" ht="22.5" hidden="false" customHeight="true" outlineLevel="0" collapsed="false">
      <c r="A138" s="15" t="s">
        <v>45</v>
      </c>
      <c r="B138" s="15" t="s">
        <v>302</v>
      </c>
      <c r="C138" s="15" t="s">
        <v>47</v>
      </c>
      <c r="D138" s="16" t="s">
        <v>303</v>
      </c>
      <c r="E138" s="17" t="n">
        <v>1811.44</v>
      </c>
      <c r="F138" s="18" t="n">
        <v>0</v>
      </c>
      <c r="G138" s="17" t="n">
        <v>0</v>
      </c>
      <c r="H138" s="19" t="n">
        <f aca="false">E138-F138-G138</f>
        <v>1811.44</v>
      </c>
      <c r="I138" s="17" t="n">
        <v>266.12</v>
      </c>
      <c r="J138" s="20" t="n">
        <f aca="false">E138-I138</f>
        <v>1545.32</v>
      </c>
    </row>
    <row r="139" s="21" customFormat="true" ht="22.5" hidden="false" customHeight="true" outlineLevel="0" collapsed="false">
      <c r="A139" s="15" t="s">
        <v>77</v>
      </c>
      <c r="B139" s="15" t="s">
        <v>304</v>
      </c>
      <c r="C139" s="15" t="s">
        <v>104</v>
      </c>
      <c r="D139" s="16" t="s">
        <v>305</v>
      </c>
      <c r="E139" s="17" t="n">
        <v>8171.57</v>
      </c>
      <c r="F139" s="18" t="n">
        <v>0</v>
      </c>
      <c r="G139" s="17" t="n">
        <v>0</v>
      </c>
      <c r="H139" s="19" t="n">
        <f aca="false">E139-F139-G139</f>
        <v>8171.57</v>
      </c>
      <c r="I139" s="17" t="n">
        <v>2029.96</v>
      </c>
      <c r="J139" s="20" t="n">
        <f aca="false">E139-I139</f>
        <v>6141.61</v>
      </c>
    </row>
    <row r="140" s="21" customFormat="true" ht="22.5" hidden="false" customHeight="true" outlineLevel="0" collapsed="false">
      <c r="A140" s="15" t="s">
        <v>25</v>
      </c>
      <c r="B140" s="15" t="s">
        <v>306</v>
      </c>
      <c r="C140" s="15" t="s">
        <v>86</v>
      </c>
      <c r="D140" s="16" t="s">
        <v>307</v>
      </c>
      <c r="E140" s="17" t="n">
        <v>7005.39</v>
      </c>
      <c r="F140" s="18" t="n">
        <v>0</v>
      </c>
      <c r="G140" s="17" t="n">
        <v>0</v>
      </c>
      <c r="H140" s="19" t="n">
        <f aca="false">E140-F140-G140</f>
        <v>7005.39</v>
      </c>
      <c r="I140" s="17" t="n">
        <v>1572.43</v>
      </c>
      <c r="J140" s="20" t="n">
        <f aca="false">E140-I140</f>
        <v>5432.96</v>
      </c>
    </row>
    <row r="141" s="21" customFormat="true" ht="22.5" hidden="false" customHeight="true" outlineLevel="0" collapsed="false">
      <c r="A141" s="15" t="s">
        <v>62</v>
      </c>
      <c r="B141" s="15" t="s">
        <v>308</v>
      </c>
      <c r="C141" s="15" t="s">
        <v>66</v>
      </c>
      <c r="D141" s="16" t="s">
        <v>309</v>
      </c>
      <c r="E141" s="17" t="n">
        <v>3727.65</v>
      </c>
      <c r="F141" s="18" t="n">
        <v>0</v>
      </c>
      <c r="G141" s="17" t="n">
        <v>0</v>
      </c>
      <c r="H141" s="19" t="n">
        <f aca="false">E141-F141-G141</f>
        <v>3727.65</v>
      </c>
      <c r="I141" s="17" t="n">
        <v>415.04</v>
      </c>
      <c r="J141" s="20" t="n">
        <f aca="false">E141-I141</f>
        <v>3312.61</v>
      </c>
    </row>
    <row r="142" s="21" customFormat="true" ht="22.5" hidden="false" customHeight="true" outlineLevel="0" collapsed="false">
      <c r="A142" s="15" t="s">
        <v>54</v>
      </c>
      <c r="B142" s="15" t="s">
        <v>310</v>
      </c>
      <c r="C142" s="15" t="s">
        <v>23</v>
      </c>
      <c r="D142" s="16" t="s">
        <v>159</v>
      </c>
      <c r="E142" s="17" t="n">
        <v>5032.4</v>
      </c>
      <c r="F142" s="18" t="n">
        <v>0</v>
      </c>
      <c r="G142" s="17" t="n">
        <v>0</v>
      </c>
      <c r="H142" s="19" t="n">
        <f aca="false">E142-F142-G142</f>
        <v>5032.4</v>
      </c>
      <c r="I142" s="17" t="n">
        <v>942.47</v>
      </c>
      <c r="J142" s="20" t="n">
        <f aca="false">E142-I142</f>
        <v>4089.93</v>
      </c>
    </row>
    <row r="143" s="21" customFormat="true" ht="22.5" hidden="false" customHeight="true" outlineLevel="0" collapsed="false">
      <c r="A143" s="15" t="s">
        <v>128</v>
      </c>
      <c r="B143" s="15" t="s">
        <v>311</v>
      </c>
      <c r="C143" s="15" t="s">
        <v>312</v>
      </c>
      <c r="D143" s="16" t="s">
        <v>68</v>
      </c>
      <c r="E143" s="17" t="n">
        <v>8443.96</v>
      </c>
      <c r="F143" s="18" t="n">
        <v>0</v>
      </c>
      <c r="G143" s="17" t="n">
        <v>0</v>
      </c>
      <c r="H143" s="19" t="n">
        <f aca="false">E143-F143-G143</f>
        <v>8443.96</v>
      </c>
      <c r="I143" s="17" t="n">
        <v>1980.73</v>
      </c>
      <c r="J143" s="20" t="n">
        <f aca="false">E143-I143</f>
        <v>6463.23</v>
      </c>
    </row>
    <row r="144" s="21" customFormat="true" ht="22.5" hidden="false" customHeight="true" outlineLevel="0" collapsed="false">
      <c r="A144" s="15" t="s">
        <v>108</v>
      </c>
      <c r="B144" s="15" t="s">
        <v>313</v>
      </c>
      <c r="C144" s="15" t="s">
        <v>110</v>
      </c>
      <c r="D144" s="16" t="s">
        <v>314</v>
      </c>
      <c r="E144" s="17" t="n">
        <v>6026.48</v>
      </c>
      <c r="F144" s="18" t="n">
        <v>0</v>
      </c>
      <c r="G144" s="17" t="n">
        <v>0</v>
      </c>
      <c r="H144" s="19" t="n">
        <f aca="false">E144-F144-G144</f>
        <v>6026.48</v>
      </c>
      <c r="I144" s="17" t="n">
        <v>1124.37</v>
      </c>
      <c r="J144" s="20" t="n">
        <f aca="false">E144-I144</f>
        <v>4902.11</v>
      </c>
    </row>
    <row r="145" s="21" customFormat="true" ht="22.5" hidden="false" customHeight="true" outlineLevel="0" collapsed="false">
      <c r="A145" s="15" t="s">
        <v>51</v>
      </c>
      <c r="B145" s="15" t="s">
        <v>315</v>
      </c>
      <c r="C145" s="15" t="s">
        <v>83</v>
      </c>
      <c r="D145" s="16" t="s">
        <v>125</v>
      </c>
      <c r="E145" s="17" t="n">
        <v>10827.27</v>
      </c>
      <c r="F145" s="18" t="n">
        <v>0</v>
      </c>
      <c r="G145" s="17" t="n">
        <v>0</v>
      </c>
      <c r="H145" s="19" t="n">
        <f aca="false">E145-F145-G145</f>
        <v>10827.27</v>
      </c>
      <c r="I145" s="17" t="n">
        <v>2672.14</v>
      </c>
      <c r="J145" s="20" t="n">
        <f aca="false">E145-I145</f>
        <v>8155.13</v>
      </c>
    </row>
    <row r="146" s="21" customFormat="true" ht="22.5" hidden="false" customHeight="true" outlineLevel="0" collapsed="false">
      <c r="A146" s="15" t="s">
        <v>29</v>
      </c>
      <c r="B146" s="15" t="s">
        <v>316</v>
      </c>
      <c r="C146" s="15" t="s">
        <v>23</v>
      </c>
      <c r="D146" s="16" t="s">
        <v>317</v>
      </c>
      <c r="E146" s="17" t="n">
        <v>6870.42</v>
      </c>
      <c r="F146" s="18" t="n">
        <v>0</v>
      </c>
      <c r="G146" s="17" t="n">
        <v>0</v>
      </c>
      <c r="H146" s="19" t="n">
        <f aca="false">E146-F146-G146</f>
        <v>6870.42</v>
      </c>
      <c r="I146" s="17" t="n">
        <v>1621.88</v>
      </c>
      <c r="J146" s="20" t="n">
        <f aca="false">E146-I146</f>
        <v>5248.54</v>
      </c>
    </row>
    <row r="147" s="21" customFormat="true" ht="22.5" hidden="false" customHeight="true" outlineLevel="0" collapsed="false">
      <c r="A147" s="15" t="s">
        <v>56</v>
      </c>
      <c r="B147" s="15" t="s">
        <v>318</v>
      </c>
      <c r="C147" s="15" t="s">
        <v>60</v>
      </c>
      <c r="D147" s="16" t="s">
        <v>319</v>
      </c>
      <c r="E147" s="17" t="n">
        <v>6809.64</v>
      </c>
      <c r="F147" s="18" t="n">
        <v>0</v>
      </c>
      <c r="G147" s="17" t="n">
        <v>0</v>
      </c>
      <c r="H147" s="19" t="n">
        <f aca="false">E147-F147-G147</f>
        <v>6809.64</v>
      </c>
      <c r="I147" s="17" t="n">
        <v>1588.89</v>
      </c>
      <c r="J147" s="20" t="n">
        <f aca="false">E147-I147</f>
        <v>5220.75</v>
      </c>
    </row>
    <row r="148" s="21" customFormat="true" ht="22.5" hidden="false" customHeight="true" outlineLevel="0" collapsed="false">
      <c r="A148" s="15" t="s">
        <v>62</v>
      </c>
      <c r="B148" s="15" t="s">
        <v>320</v>
      </c>
      <c r="C148" s="15" t="s">
        <v>86</v>
      </c>
      <c r="D148" s="16" t="s">
        <v>321</v>
      </c>
      <c r="E148" s="17" t="n">
        <v>8406.48</v>
      </c>
      <c r="F148" s="18" t="n">
        <v>0</v>
      </c>
      <c r="G148" s="17" t="n">
        <v>0</v>
      </c>
      <c r="H148" s="19" t="n">
        <f aca="false">E148-F148-G148</f>
        <v>8406.48</v>
      </c>
      <c r="I148" s="17" t="n">
        <v>2089.09</v>
      </c>
      <c r="J148" s="20" t="n">
        <f aca="false">E148-I148</f>
        <v>6317.39</v>
      </c>
    </row>
    <row r="149" s="21" customFormat="true" ht="22.5" hidden="false" customHeight="true" outlineLevel="0" collapsed="false">
      <c r="A149" s="15" t="s">
        <v>322</v>
      </c>
      <c r="B149" s="15" t="s">
        <v>323</v>
      </c>
      <c r="C149" s="15" t="s">
        <v>71</v>
      </c>
      <c r="D149" s="16" t="s">
        <v>324</v>
      </c>
      <c r="E149" s="17" t="n">
        <v>3849.93</v>
      </c>
      <c r="F149" s="18" t="n">
        <v>3666.6</v>
      </c>
      <c r="G149" s="17" t="n">
        <v>0</v>
      </c>
      <c r="H149" s="19" t="n">
        <f aca="false">E149-F149-G149</f>
        <v>183.33</v>
      </c>
      <c r="I149" s="17" t="n">
        <v>3692.2</v>
      </c>
      <c r="J149" s="20" t="n">
        <f aca="false">E149-I149</f>
        <v>157.73</v>
      </c>
    </row>
    <row r="150" s="21" customFormat="true" ht="22.5" hidden="false" customHeight="true" outlineLevel="0" collapsed="false">
      <c r="A150" s="15" t="s">
        <v>45</v>
      </c>
      <c r="B150" s="15" t="s">
        <v>325</v>
      </c>
      <c r="C150" s="15" t="s">
        <v>47</v>
      </c>
      <c r="D150" s="16" t="s">
        <v>31</v>
      </c>
      <c r="E150" s="17" t="n">
        <v>1749.4</v>
      </c>
      <c r="F150" s="18" t="n">
        <v>0</v>
      </c>
      <c r="G150" s="17" t="n">
        <v>0</v>
      </c>
      <c r="H150" s="19" t="n">
        <f aca="false">E150-F150-G150</f>
        <v>1749.4</v>
      </c>
      <c r="I150" s="17" t="n">
        <v>164.88</v>
      </c>
      <c r="J150" s="20" t="n">
        <f aca="false">E150-I150</f>
        <v>1584.52</v>
      </c>
    </row>
    <row r="151" s="21" customFormat="true" ht="22.5" hidden="false" customHeight="true" outlineLevel="0" collapsed="false">
      <c r="A151" s="15" t="s">
        <v>17</v>
      </c>
      <c r="B151" s="15" t="s">
        <v>326</v>
      </c>
      <c r="C151" s="15" t="s">
        <v>66</v>
      </c>
      <c r="D151" s="16" t="s">
        <v>327</v>
      </c>
      <c r="E151" s="17" t="n">
        <v>3607.4</v>
      </c>
      <c r="F151" s="18" t="n">
        <v>0</v>
      </c>
      <c r="G151" s="17" t="n">
        <v>0</v>
      </c>
      <c r="H151" s="19" t="n">
        <f aca="false">E151-F151-G151</f>
        <v>3607.4</v>
      </c>
      <c r="I151" s="17" t="n">
        <v>528.88</v>
      </c>
      <c r="J151" s="20" t="n">
        <f aca="false">E151-I151</f>
        <v>3078.52</v>
      </c>
    </row>
    <row r="152" s="21" customFormat="true" ht="22.5" hidden="false" customHeight="true" outlineLevel="0" collapsed="false">
      <c r="A152" s="15" t="s">
        <v>77</v>
      </c>
      <c r="B152" s="15" t="s">
        <v>328</v>
      </c>
      <c r="C152" s="15" t="s">
        <v>207</v>
      </c>
      <c r="D152" s="16" t="s">
        <v>329</v>
      </c>
      <c r="E152" s="17" t="n">
        <v>9923.86</v>
      </c>
      <c r="F152" s="18" t="n">
        <v>0</v>
      </c>
      <c r="G152" s="17" t="n">
        <v>0</v>
      </c>
      <c r="H152" s="19" t="n">
        <f aca="false">E152-F152-G152</f>
        <v>9923.86</v>
      </c>
      <c r="I152" s="17" t="n">
        <v>2527.97</v>
      </c>
      <c r="J152" s="20" t="n">
        <f aca="false">E152-I152</f>
        <v>7395.89</v>
      </c>
    </row>
    <row r="153" s="21" customFormat="true" ht="22.5" hidden="false" customHeight="true" outlineLevel="0" collapsed="false">
      <c r="A153" s="15" t="s">
        <v>17</v>
      </c>
      <c r="B153" s="15" t="s">
        <v>330</v>
      </c>
      <c r="C153" s="15" t="s">
        <v>170</v>
      </c>
      <c r="D153" s="16" t="s">
        <v>331</v>
      </c>
      <c r="E153" s="17" t="n">
        <v>4389.12</v>
      </c>
      <c r="F153" s="18" t="n">
        <v>0</v>
      </c>
      <c r="G153" s="17" t="n">
        <v>0</v>
      </c>
      <c r="H153" s="19" t="n">
        <f aca="false">E153-F153-G153</f>
        <v>4389.12</v>
      </c>
      <c r="I153" s="17" t="n">
        <v>696.87</v>
      </c>
      <c r="J153" s="20" t="n">
        <f aca="false">E153-I153</f>
        <v>3692.25</v>
      </c>
    </row>
    <row r="154" s="21" customFormat="true" ht="22.5" hidden="false" customHeight="true" outlineLevel="0" collapsed="false">
      <c r="A154" s="15" t="s">
        <v>51</v>
      </c>
      <c r="B154" s="15" t="s">
        <v>332</v>
      </c>
      <c r="C154" s="15" t="s">
        <v>27</v>
      </c>
      <c r="D154" s="16" t="s">
        <v>333</v>
      </c>
      <c r="E154" s="17" t="n">
        <v>1605.97</v>
      </c>
      <c r="F154" s="18" t="n">
        <v>0</v>
      </c>
      <c r="G154" s="17" t="n">
        <v>0</v>
      </c>
      <c r="H154" s="19" t="n">
        <f aca="false">E154-F154-G154</f>
        <v>1605.97</v>
      </c>
      <c r="I154" s="17" t="n">
        <v>146.57</v>
      </c>
      <c r="J154" s="20" t="n">
        <f aca="false">E154-I154</f>
        <v>1459.4</v>
      </c>
    </row>
    <row r="155" s="21" customFormat="true" ht="22.5" hidden="false" customHeight="true" outlineLevel="0" collapsed="false">
      <c r="A155" s="15" t="s">
        <v>128</v>
      </c>
      <c r="B155" s="15" t="s">
        <v>334</v>
      </c>
      <c r="C155" s="15" t="s">
        <v>38</v>
      </c>
      <c r="D155" s="16" t="s">
        <v>335</v>
      </c>
      <c r="E155" s="17" t="n">
        <v>6839.07</v>
      </c>
      <c r="F155" s="18" t="n">
        <v>6513.39</v>
      </c>
      <c r="G155" s="17" t="n">
        <v>0</v>
      </c>
      <c r="H155" s="19" t="n">
        <f aca="false">E155-F155-G155</f>
        <v>325.679999999999</v>
      </c>
      <c r="I155" s="17" t="n">
        <v>6562.59</v>
      </c>
      <c r="J155" s="20" t="n">
        <f aca="false">E155-I155</f>
        <v>276.479999999999</v>
      </c>
    </row>
    <row r="156" s="21" customFormat="true" ht="22.5" hidden="false" customHeight="true" outlineLevel="0" collapsed="false">
      <c r="A156" s="15" t="s">
        <v>77</v>
      </c>
      <c r="B156" s="15" t="s">
        <v>336</v>
      </c>
      <c r="C156" s="15" t="s">
        <v>79</v>
      </c>
      <c r="D156" s="16" t="s">
        <v>175</v>
      </c>
      <c r="E156" s="17" t="n">
        <v>4297.44</v>
      </c>
      <c r="F156" s="18" t="n">
        <v>0</v>
      </c>
      <c r="G156" s="17" t="n">
        <v>0</v>
      </c>
      <c r="H156" s="19" t="n">
        <f aca="false">E156-F156-G156</f>
        <v>4297.44</v>
      </c>
      <c r="I156" s="17" t="n">
        <v>641.8</v>
      </c>
      <c r="J156" s="20" t="n">
        <f aca="false">E156-I156</f>
        <v>3655.64</v>
      </c>
    </row>
    <row r="157" s="21" customFormat="true" ht="22.5" hidden="false" customHeight="true" outlineLevel="0" collapsed="false">
      <c r="A157" s="15" t="s">
        <v>108</v>
      </c>
      <c r="B157" s="15" t="s">
        <v>337</v>
      </c>
      <c r="C157" s="15" t="s">
        <v>79</v>
      </c>
      <c r="D157" s="16" t="s">
        <v>253</v>
      </c>
      <c r="E157" s="17" t="n">
        <v>4297.44</v>
      </c>
      <c r="F157" s="18" t="n">
        <v>0</v>
      </c>
      <c r="G157" s="17" t="n">
        <v>0</v>
      </c>
      <c r="H157" s="19" t="n">
        <f aca="false">E157-F157-G157</f>
        <v>4297.44</v>
      </c>
      <c r="I157" s="17" t="n">
        <v>677.8</v>
      </c>
      <c r="J157" s="20" t="n">
        <f aca="false">E157-I157</f>
        <v>3619.64</v>
      </c>
    </row>
    <row r="158" s="21" customFormat="true" ht="22.5" hidden="false" customHeight="true" outlineLevel="0" collapsed="false">
      <c r="A158" s="15" t="s">
        <v>77</v>
      </c>
      <c r="B158" s="15" t="s">
        <v>338</v>
      </c>
      <c r="C158" s="15" t="s">
        <v>79</v>
      </c>
      <c r="D158" s="16" t="s">
        <v>339</v>
      </c>
      <c r="E158" s="17" t="n">
        <v>6016.42</v>
      </c>
      <c r="F158" s="18" t="n">
        <v>5729.92</v>
      </c>
      <c r="G158" s="17" t="n">
        <v>0</v>
      </c>
      <c r="H158" s="19" t="n">
        <f aca="false">E158-F158-G158</f>
        <v>286.5</v>
      </c>
      <c r="I158" s="17" t="n">
        <v>5859.58</v>
      </c>
      <c r="J158" s="20" t="n">
        <f aca="false">E158-I158</f>
        <v>156.84</v>
      </c>
    </row>
    <row r="159" s="21" customFormat="true" ht="22.5" hidden="false" customHeight="true" outlineLevel="0" collapsed="false">
      <c r="A159" s="15" t="s">
        <v>77</v>
      </c>
      <c r="B159" s="15" t="s">
        <v>340</v>
      </c>
      <c r="C159" s="15" t="s">
        <v>79</v>
      </c>
      <c r="D159" s="16" t="s">
        <v>341</v>
      </c>
      <c r="E159" s="17" t="n">
        <v>4297.45</v>
      </c>
      <c r="F159" s="18" t="n">
        <v>0</v>
      </c>
      <c r="G159" s="17" t="n">
        <v>0</v>
      </c>
      <c r="H159" s="19" t="n">
        <f aca="false">E159-F159-G159</f>
        <v>4297.45</v>
      </c>
      <c r="I159" s="17" t="n">
        <v>685.99</v>
      </c>
      <c r="J159" s="20" t="n">
        <f aca="false">E159-I159</f>
        <v>3611.46</v>
      </c>
    </row>
    <row r="160" s="21" customFormat="true" ht="22.5" hidden="false" customHeight="true" outlineLevel="0" collapsed="false">
      <c r="A160" s="15" t="s">
        <v>62</v>
      </c>
      <c r="B160" s="15" t="s">
        <v>342</v>
      </c>
      <c r="C160" s="15" t="s">
        <v>27</v>
      </c>
      <c r="D160" s="16" t="s">
        <v>343</v>
      </c>
      <c r="E160" s="17" t="n">
        <v>1834.7</v>
      </c>
      <c r="F160" s="18" t="n">
        <v>0</v>
      </c>
      <c r="G160" s="17" t="n">
        <v>0</v>
      </c>
      <c r="H160" s="19" t="n">
        <f aca="false">E160-F160-G160</f>
        <v>1834.7</v>
      </c>
      <c r="I160" s="17" t="n">
        <v>218.41</v>
      </c>
      <c r="J160" s="20" t="n">
        <f aca="false">E160-I160</f>
        <v>1616.29</v>
      </c>
    </row>
    <row r="161" s="21" customFormat="true" ht="22.5" hidden="false" customHeight="true" outlineLevel="0" collapsed="false">
      <c r="A161" s="15" t="s">
        <v>54</v>
      </c>
      <c r="B161" s="15" t="s">
        <v>344</v>
      </c>
      <c r="C161" s="15" t="s">
        <v>23</v>
      </c>
      <c r="D161" s="16" t="s">
        <v>314</v>
      </c>
      <c r="E161" s="17" t="n">
        <v>5032.4</v>
      </c>
      <c r="F161" s="18" t="n">
        <v>0</v>
      </c>
      <c r="G161" s="17" t="n">
        <v>0</v>
      </c>
      <c r="H161" s="19" t="n">
        <f aca="false">E161-F161-G161</f>
        <v>5032.4</v>
      </c>
      <c r="I161" s="17" t="n">
        <v>1157.05</v>
      </c>
      <c r="J161" s="20" t="n">
        <f aca="false">E161-I161</f>
        <v>3875.35</v>
      </c>
    </row>
    <row r="162" s="21" customFormat="true" ht="22.5" hidden="false" customHeight="true" outlineLevel="0" collapsed="false">
      <c r="A162" s="15" t="s">
        <v>54</v>
      </c>
      <c r="B162" s="15" t="s">
        <v>345</v>
      </c>
      <c r="C162" s="15" t="s">
        <v>170</v>
      </c>
      <c r="D162" s="16" t="s">
        <v>197</v>
      </c>
      <c r="E162" s="17" t="n">
        <v>5992.18</v>
      </c>
      <c r="F162" s="18" t="n">
        <v>0</v>
      </c>
      <c r="G162" s="17" t="n">
        <v>0</v>
      </c>
      <c r="H162" s="19" t="n">
        <f aca="false">E162-F162-G162</f>
        <v>5992.18</v>
      </c>
      <c r="I162" s="17" t="n">
        <v>1286.29</v>
      </c>
      <c r="J162" s="20" t="n">
        <f aca="false">E162-I162</f>
        <v>4705.89</v>
      </c>
    </row>
    <row r="163" s="21" customFormat="true" ht="22.5" hidden="false" customHeight="true" outlineLevel="0" collapsed="false">
      <c r="A163" s="15" t="s">
        <v>108</v>
      </c>
      <c r="B163" s="15" t="s">
        <v>346</v>
      </c>
      <c r="C163" s="15" t="s">
        <v>347</v>
      </c>
      <c r="D163" s="16" t="s">
        <v>348</v>
      </c>
      <c r="E163" s="17" t="n">
        <v>6026.48</v>
      </c>
      <c r="F163" s="18" t="n">
        <v>0</v>
      </c>
      <c r="G163" s="17" t="n">
        <v>0</v>
      </c>
      <c r="H163" s="19" t="n">
        <f aca="false">E163-F163-G163</f>
        <v>6026.48</v>
      </c>
      <c r="I163" s="17" t="n">
        <v>1270.4</v>
      </c>
      <c r="J163" s="20" t="n">
        <f aca="false">E163-I163</f>
        <v>4756.08</v>
      </c>
    </row>
    <row r="164" s="21" customFormat="true" ht="22.5" hidden="false" customHeight="true" outlineLevel="0" collapsed="false">
      <c r="A164" s="15" t="s">
        <v>56</v>
      </c>
      <c r="B164" s="15" t="s">
        <v>349</v>
      </c>
      <c r="C164" s="15" t="s">
        <v>38</v>
      </c>
      <c r="D164" s="16" t="s">
        <v>241</v>
      </c>
      <c r="E164" s="17" t="n">
        <v>4750.98</v>
      </c>
      <c r="F164" s="18" t="n">
        <v>0</v>
      </c>
      <c r="G164" s="17" t="n">
        <v>0</v>
      </c>
      <c r="H164" s="19" t="n">
        <f aca="false">E164-F164-G164</f>
        <v>4750.98</v>
      </c>
      <c r="I164" s="17" t="n">
        <v>796.2</v>
      </c>
      <c r="J164" s="20" t="n">
        <f aca="false">E164-I164</f>
        <v>3954.78</v>
      </c>
    </row>
    <row r="165" s="21" customFormat="true" ht="22.5" hidden="false" customHeight="true" outlineLevel="0" collapsed="false">
      <c r="A165" s="15" t="s">
        <v>88</v>
      </c>
      <c r="B165" s="15" t="s">
        <v>350</v>
      </c>
      <c r="C165" s="15" t="s">
        <v>60</v>
      </c>
      <c r="D165" s="16" t="s">
        <v>351</v>
      </c>
      <c r="E165" s="17" t="n">
        <v>10480.07</v>
      </c>
      <c r="F165" s="18" t="n">
        <v>0</v>
      </c>
      <c r="G165" s="17" t="n">
        <v>0</v>
      </c>
      <c r="H165" s="19" t="n">
        <f aca="false">E165-F165-G165</f>
        <v>10480.07</v>
      </c>
      <c r="I165" s="17" t="n">
        <v>2664.79</v>
      </c>
      <c r="J165" s="20" t="n">
        <f aca="false">E165-I165</f>
        <v>7815.28</v>
      </c>
    </row>
    <row r="166" s="21" customFormat="true" ht="22.5" hidden="false" customHeight="true" outlineLevel="0" collapsed="false">
      <c r="A166" s="15" t="s">
        <v>56</v>
      </c>
      <c r="B166" s="15" t="s">
        <v>352</v>
      </c>
      <c r="C166" s="15" t="s">
        <v>60</v>
      </c>
      <c r="D166" s="16" t="s">
        <v>353</v>
      </c>
      <c r="E166" s="17" t="n">
        <v>8171.57</v>
      </c>
      <c r="F166" s="18" t="n">
        <v>0</v>
      </c>
      <c r="G166" s="17" t="n">
        <v>0</v>
      </c>
      <c r="H166" s="19" t="n">
        <f aca="false">E166-F166-G166</f>
        <v>8171.57</v>
      </c>
      <c r="I166" s="17" t="n">
        <v>2064.09</v>
      </c>
      <c r="J166" s="20" t="n">
        <f aca="false">E166-I166</f>
        <v>6107.48</v>
      </c>
    </row>
    <row r="167" s="21" customFormat="true" ht="22.5" hidden="false" customHeight="true" outlineLevel="0" collapsed="false">
      <c r="A167" s="15" t="s">
        <v>81</v>
      </c>
      <c r="B167" s="15" t="s">
        <v>354</v>
      </c>
      <c r="C167" s="15" t="s">
        <v>120</v>
      </c>
      <c r="D167" s="16" t="s">
        <v>153</v>
      </c>
      <c r="E167" s="17" t="n">
        <v>5032.4</v>
      </c>
      <c r="F167" s="18" t="n">
        <v>0</v>
      </c>
      <c r="G167" s="17" t="n">
        <v>0</v>
      </c>
      <c r="H167" s="19" t="n">
        <f aca="false">E167-F167-G167</f>
        <v>5032.4</v>
      </c>
      <c r="I167" s="17" t="n">
        <v>946.07</v>
      </c>
      <c r="J167" s="20" t="n">
        <f aca="false">E167-I167</f>
        <v>4086.33</v>
      </c>
    </row>
    <row r="168" s="21" customFormat="true" ht="22.5" hidden="false" customHeight="true" outlineLevel="0" collapsed="false">
      <c r="A168" s="15" t="s">
        <v>21</v>
      </c>
      <c r="B168" s="15" t="s">
        <v>355</v>
      </c>
      <c r="C168" s="15" t="s">
        <v>120</v>
      </c>
      <c r="D168" s="16" t="s">
        <v>356</v>
      </c>
      <c r="E168" s="17" t="n">
        <v>5032.4</v>
      </c>
      <c r="F168" s="18" t="n">
        <v>0</v>
      </c>
      <c r="G168" s="17" t="n">
        <v>0</v>
      </c>
      <c r="H168" s="19" t="n">
        <f aca="false">E168-F168-G168</f>
        <v>5032.4</v>
      </c>
      <c r="I168" s="17" t="n">
        <v>904.45</v>
      </c>
      <c r="J168" s="20" t="n">
        <f aca="false">E168-I168</f>
        <v>4127.95</v>
      </c>
    </row>
    <row r="169" s="21" customFormat="true" ht="22.5" hidden="false" customHeight="true" outlineLevel="0" collapsed="false">
      <c r="A169" s="15" t="s">
        <v>51</v>
      </c>
      <c r="B169" s="15" t="s">
        <v>357</v>
      </c>
      <c r="C169" s="15" t="s">
        <v>27</v>
      </c>
      <c r="D169" s="16" t="s">
        <v>358</v>
      </c>
      <c r="E169" s="17" t="n">
        <v>1772.66</v>
      </c>
      <c r="F169" s="18" t="n">
        <v>0</v>
      </c>
      <c r="G169" s="17" t="n">
        <v>0</v>
      </c>
      <c r="H169" s="19" t="n">
        <f aca="false">E169-F169-G169</f>
        <v>1772.66</v>
      </c>
      <c r="I169" s="17" t="n">
        <v>210.35</v>
      </c>
      <c r="J169" s="20" t="n">
        <f aca="false">E169-I169</f>
        <v>1562.31</v>
      </c>
    </row>
    <row r="170" s="21" customFormat="true" ht="22.5" hidden="false" customHeight="true" outlineLevel="0" collapsed="false">
      <c r="A170" s="15" t="s">
        <v>25</v>
      </c>
      <c r="B170" s="15" t="s">
        <v>359</v>
      </c>
      <c r="C170" s="15" t="s">
        <v>66</v>
      </c>
      <c r="D170" s="16" t="s">
        <v>360</v>
      </c>
      <c r="E170" s="17" t="n">
        <v>3006.16</v>
      </c>
      <c r="F170" s="18" t="n">
        <v>0</v>
      </c>
      <c r="G170" s="17" t="n">
        <v>0</v>
      </c>
      <c r="H170" s="19" t="n">
        <f aca="false">E170-F170-G170</f>
        <v>3006.16</v>
      </c>
      <c r="I170" s="17" t="n">
        <v>409.29</v>
      </c>
      <c r="J170" s="20" t="n">
        <f aca="false">E170-I170</f>
        <v>2596.87</v>
      </c>
    </row>
    <row r="171" s="21" customFormat="true" ht="22.5" hidden="false" customHeight="true" outlineLevel="0" collapsed="false">
      <c r="A171" s="15" t="s">
        <v>54</v>
      </c>
      <c r="B171" s="15" t="s">
        <v>361</v>
      </c>
      <c r="C171" s="15" t="s">
        <v>66</v>
      </c>
      <c r="D171" s="16" t="s">
        <v>362</v>
      </c>
      <c r="E171" s="17" t="n">
        <v>3607.4</v>
      </c>
      <c r="F171" s="18" t="n">
        <v>0</v>
      </c>
      <c r="G171" s="17" t="n">
        <v>0</v>
      </c>
      <c r="H171" s="19" t="n">
        <f aca="false">E171-F171-G171</f>
        <v>3607.4</v>
      </c>
      <c r="I171" s="17" t="n">
        <v>559.26</v>
      </c>
      <c r="J171" s="20" t="n">
        <f aca="false">E171-I171</f>
        <v>3048.14</v>
      </c>
    </row>
    <row r="172" s="21" customFormat="true" ht="22.5" hidden="false" customHeight="true" outlineLevel="0" collapsed="false">
      <c r="A172" s="15" t="s">
        <v>54</v>
      </c>
      <c r="B172" s="15" t="s">
        <v>363</v>
      </c>
      <c r="C172" s="15" t="s">
        <v>86</v>
      </c>
      <c r="D172" s="16" t="s">
        <v>364</v>
      </c>
      <c r="E172" s="17" t="n">
        <v>6026.48</v>
      </c>
      <c r="F172" s="18" t="n">
        <v>0</v>
      </c>
      <c r="G172" s="17" t="n">
        <v>0</v>
      </c>
      <c r="H172" s="19" t="n">
        <f aca="false">E172-F172-G172</f>
        <v>6026.48</v>
      </c>
      <c r="I172" s="17" t="n">
        <v>1241.6</v>
      </c>
      <c r="J172" s="20" t="n">
        <f aca="false">E172-I172</f>
        <v>4784.88</v>
      </c>
    </row>
    <row r="173" s="21" customFormat="true" ht="22.5" hidden="false" customHeight="true" outlineLevel="0" collapsed="false">
      <c r="A173" s="15" t="s">
        <v>25</v>
      </c>
      <c r="B173" s="15" t="s">
        <v>365</v>
      </c>
      <c r="C173" s="15" t="s">
        <v>86</v>
      </c>
      <c r="D173" s="16" t="s">
        <v>366</v>
      </c>
      <c r="E173" s="17" t="n">
        <v>6026.48</v>
      </c>
      <c r="F173" s="18" t="n">
        <v>0</v>
      </c>
      <c r="G173" s="17" t="n">
        <v>0</v>
      </c>
      <c r="H173" s="19" t="n">
        <f aca="false">E173-F173-G173</f>
        <v>6026.48</v>
      </c>
      <c r="I173" s="17" t="n">
        <v>1270.4</v>
      </c>
      <c r="J173" s="20" t="n">
        <f aca="false">E173-I173</f>
        <v>4756.08</v>
      </c>
    </row>
    <row r="174" s="21" customFormat="true" ht="22.5" hidden="false" customHeight="true" outlineLevel="0" collapsed="false">
      <c r="A174" s="15" t="s">
        <v>54</v>
      </c>
      <c r="B174" s="15" t="s">
        <v>367</v>
      </c>
      <c r="C174" s="15" t="s">
        <v>120</v>
      </c>
      <c r="D174" s="16" t="s">
        <v>41</v>
      </c>
      <c r="E174" s="17" t="n">
        <v>6417.5</v>
      </c>
      <c r="F174" s="18" t="n">
        <v>0</v>
      </c>
      <c r="G174" s="17" t="n">
        <v>0</v>
      </c>
      <c r="H174" s="19" t="n">
        <f aca="false">E174-F174-G174</f>
        <v>6417.5</v>
      </c>
      <c r="I174" s="17" t="n">
        <v>1408.68</v>
      </c>
      <c r="J174" s="20" t="n">
        <f aca="false">E174-I174</f>
        <v>5008.82</v>
      </c>
    </row>
    <row r="175" s="21" customFormat="true" ht="22.5" hidden="false" customHeight="true" outlineLevel="0" collapsed="false">
      <c r="A175" s="15" t="s">
        <v>45</v>
      </c>
      <c r="B175" s="15" t="s">
        <v>368</v>
      </c>
      <c r="C175" s="15" t="s">
        <v>369</v>
      </c>
      <c r="D175" s="16" t="s">
        <v>370</v>
      </c>
      <c r="E175" s="17" t="n">
        <v>9366</v>
      </c>
      <c r="F175" s="18" t="n">
        <v>8920</v>
      </c>
      <c r="G175" s="17" t="n">
        <v>0</v>
      </c>
      <c r="H175" s="19" t="n">
        <f aca="false">E175-F175-G175</f>
        <v>446</v>
      </c>
      <c r="I175" s="17" t="n">
        <v>8923.6</v>
      </c>
      <c r="J175" s="20" t="n">
        <f aca="false">E175-I175</f>
        <v>442.4</v>
      </c>
    </row>
    <row r="176" s="21" customFormat="true" ht="22.5" hidden="false" customHeight="true" outlineLevel="0" collapsed="false">
      <c r="A176" s="15" t="s">
        <v>29</v>
      </c>
      <c r="B176" s="15" t="s">
        <v>371</v>
      </c>
      <c r="C176" s="15" t="s">
        <v>120</v>
      </c>
      <c r="D176" s="16" t="s">
        <v>372</v>
      </c>
      <c r="E176" s="17" t="n">
        <v>5032.4</v>
      </c>
      <c r="F176" s="18" t="n">
        <v>0</v>
      </c>
      <c r="G176" s="17" t="n">
        <v>0</v>
      </c>
      <c r="H176" s="19" t="n">
        <f aca="false">E176-F176-G176</f>
        <v>5032.4</v>
      </c>
      <c r="I176" s="17" t="n">
        <v>946.07</v>
      </c>
      <c r="J176" s="20" t="n">
        <f aca="false">E176-I176</f>
        <v>4086.33</v>
      </c>
    </row>
    <row r="177" s="21" customFormat="true" ht="22.5" hidden="false" customHeight="true" outlineLevel="0" collapsed="false">
      <c r="A177" s="15" t="s">
        <v>51</v>
      </c>
      <c r="B177" s="15" t="s">
        <v>373</v>
      </c>
      <c r="C177" s="15" t="s">
        <v>66</v>
      </c>
      <c r="D177" s="16" t="s">
        <v>348</v>
      </c>
      <c r="E177" s="17" t="n">
        <v>3607.4</v>
      </c>
      <c r="F177" s="18" t="n">
        <v>0</v>
      </c>
      <c r="G177" s="17" t="n">
        <v>0</v>
      </c>
      <c r="H177" s="19" t="n">
        <f aca="false">E177-F177-G177</f>
        <v>3607.4</v>
      </c>
      <c r="I177" s="17" t="n">
        <v>552.72</v>
      </c>
      <c r="J177" s="20" t="n">
        <f aca="false">E177-I177</f>
        <v>3054.68</v>
      </c>
    </row>
    <row r="178" s="21" customFormat="true" ht="22.5" hidden="false" customHeight="true" outlineLevel="0" collapsed="false">
      <c r="A178" s="15" t="s">
        <v>17</v>
      </c>
      <c r="B178" s="15" t="s">
        <v>374</v>
      </c>
      <c r="C178" s="15" t="s">
        <v>66</v>
      </c>
      <c r="D178" s="16" t="s">
        <v>375</v>
      </c>
      <c r="E178" s="17" t="n">
        <v>3607.4</v>
      </c>
      <c r="F178" s="18" t="n">
        <v>0</v>
      </c>
      <c r="G178" s="17" t="n">
        <v>0</v>
      </c>
      <c r="H178" s="19" t="n">
        <f aca="false">E178-F178-G178</f>
        <v>3607.4</v>
      </c>
      <c r="I178" s="17" t="n">
        <v>556.32</v>
      </c>
      <c r="J178" s="20" t="n">
        <f aca="false">E178-I178</f>
        <v>3051.08</v>
      </c>
    </row>
    <row r="179" s="21" customFormat="true" ht="22.5" hidden="false" customHeight="true" outlineLevel="0" collapsed="false">
      <c r="A179" s="15" t="s">
        <v>171</v>
      </c>
      <c r="B179" s="15" t="s">
        <v>376</v>
      </c>
      <c r="C179" s="15" t="s">
        <v>71</v>
      </c>
      <c r="D179" s="16" t="s">
        <v>377</v>
      </c>
      <c r="E179" s="17" t="n">
        <v>2749.95</v>
      </c>
      <c r="F179" s="18" t="n">
        <v>0</v>
      </c>
      <c r="G179" s="17" t="n">
        <v>0</v>
      </c>
      <c r="H179" s="19" t="n">
        <f aca="false">E179-F179-G179</f>
        <v>2749.95</v>
      </c>
      <c r="I179" s="17" t="n">
        <v>300.81</v>
      </c>
      <c r="J179" s="20" t="n">
        <f aca="false">E179-I179</f>
        <v>2449.14</v>
      </c>
    </row>
    <row r="180" s="21" customFormat="true" ht="22.5" hidden="false" customHeight="true" outlineLevel="0" collapsed="false">
      <c r="A180" s="15" t="s">
        <v>81</v>
      </c>
      <c r="B180" s="15" t="s">
        <v>378</v>
      </c>
      <c r="C180" s="15" t="s">
        <v>27</v>
      </c>
      <c r="D180" s="16" t="s">
        <v>107</v>
      </c>
      <c r="E180" s="17" t="n">
        <v>1772.66</v>
      </c>
      <c r="F180" s="18" t="n">
        <v>0</v>
      </c>
      <c r="G180" s="17" t="n">
        <v>0</v>
      </c>
      <c r="H180" s="19" t="n">
        <f aca="false">E180-F180-G180</f>
        <v>1772.66</v>
      </c>
      <c r="I180" s="17" t="n">
        <v>211.03</v>
      </c>
      <c r="J180" s="20" t="n">
        <f aca="false">E180-I180</f>
        <v>1561.63</v>
      </c>
    </row>
    <row r="181" s="21" customFormat="true" ht="22.5" hidden="false" customHeight="true" outlineLevel="0" collapsed="false">
      <c r="A181" s="15" t="s">
        <v>25</v>
      </c>
      <c r="B181" s="15" t="s">
        <v>379</v>
      </c>
      <c r="C181" s="15" t="s">
        <v>23</v>
      </c>
      <c r="D181" s="16" t="s">
        <v>380</v>
      </c>
      <c r="E181" s="17" t="n">
        <v>6870.42</v>
      </c>
      <c r="F181" s="18" t="n">
        <v>0</v>
      </c>
      <c r="G181" s="17" t="n">
        <v>0</v>
      </c>
      <c r="H181" s="19" t="n">
        <f aca="false">E181-F181-G181</f>
        <v>6870.42</v>
      </c>
      <c r="I181" s="17" t="n">
        <v>1532.41</v>
      </c>
      <c r="J181" s="20" t="n">
        <f aca="false">E181-I181</f>
        <v>5338.01</v>
      </c>
    </row>
    <row r="182" s="21" customFormat="true" ht="22.5" hidden="false" customHeight="true" outlineLevel="0" collapsed="false">
      <c r="A182" s="15" t="s">
        <v>17</v>
      </c>
      <c r="B182" s="15" t="s">
        <v>381</v>
      </c>
      <c r="C182" s="15" t="s">
        <v>120</v>
      </c>
      <c r="D182" s="16" t="s">
        <v>343</v>
      </c>
      <c r="E182" s="17" t="n">
        <v>6186.65</v>
      </c>
      <c r="F182" s="18" t="n">
        <v>0</v>
      </c>
      <c r="G182" s="17" t="n">
        <v>0</v>
      </c>
      <c r="H182" s="19" t="n">
        <f aca="false">E182-F182-G182</f>
        <v>6186.65</v>
      </c>
      <c r="I182" s="17" t="n">
        <v>1318.17</v>
      </c>
      <c r="J182" s="20" t="n">
        <f aca="false">E182-I182</f>
        <v>4868.48</v>
      </c>
    </row>
    <row r="183" s="21" customFormat="true" ht="22.5" hidden="false" customHeight="true" outlineLevel="0" collapsed="false">
      <c r="A183" s="15" t="s">
        <v>81</v>
      </c>
      <c r="B183" s="15" t="s">
        <v>382</v>
      </c>
      <c r="C183" s="15" t="s">
        <v>23</v>
      </c>
      <c r="D183" s="16" t="s">
        <v>383</v>
      </c>
      <c r="E183" s="17" t="n">
        <v>5032.4</v>
      </c>
      <c r="F183" s="18" t="n">
        <v>0</v>
      </c>
      <c r="G183" s="17" t="n">
        <v>0</v>
      </c>
      <c r="H183" s="19" t="n">
        <f aca="false">E183-F183-G183</f>
        <v>5032.4</v>
      </c>
      <c r="I183" s="17" t="n">
        <v>946.07</v>
      </c>
      <c r="J183" s="20" t="n">
        <f aca="false">E183-I183</f>
        <v>4086.33</v>
      </c>
    </row>
    <row r="184" s="21" customFormat="true" ht="22.5" hidden="false" customHeight="true" outlineLevel="0" collapsed="false">
      <c r="A184" s="15" t="s">
        <v>21</v>
      </c>
      <c r="B184" s="15" t="s">
        <v>384</v>
      </c>
      <c r="C184" s="15" t="s">
        <v>23</v>
      </c>
      <c r="D184" s="16" t="s">
        <v>385</v>
      </c>
      <c r="E184" s="17" t="n">
        <v>5032.4</v>
      </c>
      <c r="F184" s="18" t="n">
        <v>0</v>
      </c>
      <c r="G184" s="17" t="n">
        <v>0</v>
      </c>
      <c r="H184" s="19" t="n">
        <f aca="false">E184-F184-G184</f>
        <v>5032.4</v>
      </c>
      <c r="I184" s="17" t="n">
        <v>946.07</v>
      </c>
      <c r="J184" s="20" t="n">
        <f aca="false">E184-I184</f>
        <v>4086.33</v>
      </c>
    </row>
    <row r="185" s="21" customFormat="true" ht="22.5" hidden="false" customHeight="true" outlineLevel="0" collapsed="false">
      <c r="A185" s="15" t="s">
        <v>108</v>
      </c>
      <c r="B185" s="15" t="s">
        <v>386</v>
      </c>
      <c r="C185" s="15" t="s">
        <v>213</v>
      </c>
      <c r="D185" s="16" t="s">
        <v>387</v>
      </c>
      <c r="E185" s="17" t="n">
        <v>10527.34</v>
      </c>
      <c r="F185" s="18" t="n">
        <v>0</v>
      </c>
      <c r="G185" s="17" t="n">
        <v>0</v>
      </c>
      <c r="H185" s="19" t="n">
        <f aca="false">E185-F185-G185</f>
        <v>10527.34</v>
      </c>
      <c r="I185" s="17" t="n">
        <v>2693.93</v>
      </c>
      <c r="J185" s="20" t="n">
        <f aca="false">E185-I185</f>
        <v>7833.41</v>
      </c>
    </row>
    <row r="186" s="21" customFormat="true" ht="22.5" hidden="false" customHeight="true" outlineLevel="0" collapsed="false">
      <c r="A186" s="15" t="s">
        <v>54</v>
      </c>
      <c r="B186" s="15" t="s">
        <v>388</v>
      </c>
      <c r="C186" s="15" t="s">
        <v>120</v>
      </c>
      <c r="D186" s="16" t="s">
        <v>389</v>
      </c>
      <c r="E186" s="17" t="n">
        <v>5200.15</v>
      </c>
      <c r="F186" s="18" t="n">
        <v>0</v>
      </c>
      <c r="G186" s="17" t="n">
        <v>0</v>
      </c>
      <c r="H186" s="19" t="n">
        <f aca="false">E186-F186-G186</f>
        <v>5200.15</v>
      </c>
      <c r="I186" s="17" t="n">
        <v>931.05</v>
      </c>
      <c r="J186" s="20" t="n">
        <f aca="false">E186-I186</f>
        <v>4269.1</v>
      </c>
    </row>
    <row r="187" s="21" customFormat="true" ht="22.5" hidden="false" customHeight="true" outlineLevel="0" collapsed="false">
      <c r="A187" s="15" t="s">
        <v>62</v>
      </c>
      <c r="B187" s="15" t="s">
        <v>390</v>
      </c>
      <c r="C187" s="15" t="s">
        <v>27</v>
      </c>
      <c r="D187" s="16" t="s">
        <v>64</v>
      </c>
      <c r="E187" s="17" t="n">
        <v>1834.7</v>
      </c>
      <c r="F187" s="18" t="n">
        <v>0</v>
      </c>
      <c r="G187" s="17" t="n">
        <v>0</v>
      </c>
      <c r="H187" s="19" t="n">
        <f aca="false">E187-F187-G187</f>
        <v>1834.7</v>
      </c>
      <c r="I187" s="17" t="n">
        <v>223.56</v>
      </c>
      <c r="J187" s="20" t="n">
        <f aca="false">E187-I187</f>
        <v>1611.14</v>
      </c>
    </row>
    <row r="188" s="21" customFormat="true" ht="22.5" hidden="false" customHeight="true" outlineLevel="0" collapsed="false">
      <c r="A188" s="15" t="s">
        <v>81</v>
      </c>
      <c r="B188" s="15" t="s">
        <v>391</v>
      </c>
      <c r="C188" s="15" t="s">
        <v>23</v>
      </c>
      <c r="D188" s="16" t="s">
        <v>392</v>
      </c>
      <c r="E188" s="17" t="n">
        <v>5032.39</v>
      </c>
      <c r="F188" s="18" t="n">
        <v>0</v>
      </c>
      <c r="G188" s="17" t="n">
        <v>0</v>
      </c>
      <c r="H188" s="19" t="n">
        <f aca="false">E188-F188-G188</f>
        <v>5032.39</v>
      </c>
      <c r="I188" s="17" t="n">
        <v>931.66</v>
      </c>
      <c r="J188" s="20" t="n">
        <f aca="false">E188-I188</f>
        <v>4100.73</v>
      </c>
    </row>
    <row r="189" s="21" customFormat="true" ht="22.5" hidden="false" customHeight="true" outlineLevel="0" collapsed="false">
      <c r="A189" s="15" t="s">
        <v>108</v>
      </c>
      <c r="B189" s="15" t="s">
        <v>393</v>
      </c>
      <c r="C189" s="15" t="s">
        <v>104</v>
      </c>
      <c r="D189" s="16" t="s">
        <v>394</v>
      </c>
      <c r="E189" s="17" t="n">
        <v>8171.57</v>
      </c>
      <c r="F189" s="18" t="n">
        <v>0</v>
      </c>
      <c r="G189" s="17" t="n">
        <v>0</v>
      </c>
      <c r="H189" s="19" t="n">
        <f aca="false">E189-F189-G189</f>
        <v>8171.57</v>
      </c>
      <c r="I189" s="17" t="n">
        <v>2082.09</v>
      </c>
      <c r="J189" s="20" t="n">
        <f aca="false">E189-I189</f>
        <v>6089.48</v>
      </c>
    </row>
    <row r="190" s="21" customFormat="true" ht="22.5" hidden="false" customHeight="true" outlineLevel="0" collapsed="false">
      <c r="A190" s="15" t="s">
        <v>69</v>
      </c>
      <c r="B190" s="15" t="s">
        <v>395</v>
      </c>
      <c r="C190" s="15" t="s">
        <v>265</v>
      </c>
      <c r="D190" s="16" t="s">
        <v>396</v>
      </c>
      <c r="E190" s="17" t="n">
        <v>3428.16</v>
      </c>
      <c r="F190" s="18" t="n">
        <v>0</v>
      </c>
      <c r="G190" s="17" t="n">
        <v>0</v>
      </c>
      <c r="H190" s="19" t="n">
        <f aca="false">E190-F190-G190</f>
        <v>3428.16</v>
      </c>
      <c r="I190" s="17" t="n">
        <v>418.15</v>
      </c>
      <c r="J190" s="20" t="n">
        <f aca="false">E190-I190</f>
        <v>3010.01</v>
      </c>
    </row>
    <row r="191" s="21" customFormat="true" ht="22.5" hidden="false" customHeight="true" outlineLevel="0" collapsed="false">
      <c r="A191" s="15" t="s">
        <v>29</v>
      </c>
      <c r="B191" s="15" t="s">
        <v>397</v>
      </c>
      <c r="C191" s="15" t="s">
        <v>23</v>
      </c>
      <c r="D191" s="16" t="s">
        <v>41</v>
      </c>
      <c r="E191" s="17" t="n">
        <v>5032.4</v>
      </c>
      <c r="F191" s="18" t="n">
        <v>0</v>
      </c>
      <c r="G191" s="17" t="n">
        <v>0</v>
      </c>
      <c r="H191" s="19" t="n">
        <f aca="false">E191-F191-G191</f>
        <v>5032.4</v>
      </c>
      <c r="I191" s="17" t="n">
        <v>1345.11</v>
      </c>
      <c r="J191" s="20" t="n">
        <f aca="false">E191-I191</f>
        <v>3687.29</v>
      </c>
    </row>
    <row r="192" s="21" customFormat="true" ht="22.5" hidden="false" customHeight="true" outlineLevel="0" collapsed="false">
      <c r="A192" s="15" t="s">
        <v>77</v>
      </c>
      <c r="B192" s="15" t="s">
        <v>398</v>
      </c>
      <c r="C192" s="15" t="s">
        <v>399</v>
      </c>
      <c r="D192" s="16" t="s">
        <v>400</v>
      </c>
      <c r="E192" s="17" t="n">
        <v>0</v>
      </c>
      <c r="F192" s="18" t="n">
        <v>0</v>
      </c>
      <c r="G192" s="17" t="n">
        <v>0</v>
      </c>
      <c r="H192" s="19" t="n">
        <f aca="false">E192-F192-G192</f>
        <v>0</v>
      </c>
      <c r="I192" s="17" t="n">
        <v>0</v>
      </c>
      <c r="J192" s="20" t="n">
        <f aca="false">E192-I192</f>
        <v>0</v>
      </c>
    </row>
    <row r="193" s="21" customFormat="true" ht="22.5" hidden="false" customHeight="true" outlineLevel="0" collapsed="false">
      <c r="A193" s="15" t="s">
        <v>62</v>
      </c>
      <c r="B193" s="15" t="s">
        <v>401</v>
      </c>
      <c r="C193" s="15" t="s">
        <v>66</v>
      </c>
      <c r="D193" s="16" t="s">
        <v>402</v>
      </c>
      <c r="E193" s="17" t="n">
        <v>3126.42</v>
      </c>
      <c r="F193" s="18" t="n">
        <v>0</v>
      </c>
      <c r="G193" s="17" t="n">
        <v>0</v>
      </c>
      <c r="H193" s="19" t="n">
        <f aca="false">E193-F193-G193</f>
        <v>3126.42</v>
      </c>
      <c r="I193" s="17" t="n">
        <v>436.37</v>
      </c>
      <c r="J193" s="20" t="n">
        <f aca="false">E193-I193</f>
        <v>2690.05</v>
      </c>
    </row>
    <row r="194" s="21" customFormat="true" ht="22.5" hidden="false" customHeight="true" outlineLevel="0" collapsed="false">
      <c r="A194" s="15" t="s">
        <v>115</v>
      </c>
      <c r="B194" s="15" t="s">
        <v>403</v>
      </c>
      <c r="C194" s="15" t="s">
        <v>404</v>
      </c>
      <c r="D194" s="16" t="s">
        <v>405</v>
      </c>
      <c r="E194" s="17" t="n">
        <v>4156.89</v>
      </c>
      <c r="F194" s="18" t="n">
        <v>0</v>
      </c>
      <c r="G194" s="17" t="n">
        <v>0</v>
      </c>
      <c r="H194" s="19" t="n">
        <f aca="false">E194-F194-G194</f>
        <v>4156.89</v>
      </c>
      <c r="I194" s="17" t="n">
        <v>635.67</v>
      </c>
      <c r="J194" s="20" t="n">
        <f aca="false">E194-I194</f>
        <v>3521.22</v>
      </c>
    </row>
    <row r="195" s="21" customFormat="true" ht="22.5" hidden="false" customHeight="true" outlineLevel="0" collapsed="false">
      <c r="A195" s="15" t="s">
        <v>29</v>
      </c>
      <c r="B195" s="15" t="s">
        <v>406</v>
      </c>
      <c r="C195" s="15" t="s">
        <v>83</v>
      </c>
      <c r="D195" s="16" t="s">
        <v>407</v>
      </c>
      <c r="E195" s="17" t="n">
        <v>12240.48</v>
      </c>
      <c r="F195" s="18" t="n">
        <v>6006.95</v>
      </c>
      <c r="G195" s="17" t="n">
        <v>1407.88</v>
      </c>
      <c r="H195" s="19" t="n">
        <f aca="false">E195-F195-G195</f>
        <v>4825.65</v>
      </c>
      <c r="I195" s="17" t="n">
        <v>12240.48</v>
      </c>
      <c r="J195" s="20" t="n">
        <f aca="false">E195-I195</f>
        <v>0</v>
      </c>
    </row>
    <row r="196" s="21" customFormat="true" ht="22.5" hidden="false" customHeight="true" outlineLevel="0" collapsed="false">
      <c r="A196" s="15" t="s">
        <v>322</v>
      </c>
      <c r="B196" s="15" t="s">
        <v>408</v>
      </c>
      <c r="C196" s="15" t="s">
        <v>71</v>
      </c>
      <c r="D196" s="16" t="s">
        <v>409</v>
      </c>
      <c r="E196" s="17" t="n">
        <v>2749.95</v>
      </c>
      <c r="F196" s="18" t="n">
        <v>0</v>
      </c>
      <c r="G196" s="17" t="n">
        <v>0</v>
      </c>
      <c r="H196" s="19" t="n">
        <f aca="false">E196-F196-G196</f>
        <v>2749.95</v>
      </c>
      <c r="I196" s="17" t="n">
        <v>300.81</v>
      </c>
      <c r="J196" s="20" t="n">
        <f aca="false">E196-I196</f>
        <v>2449.14</v>
      </c>
    </row>
    <row r="197" s="21" customFormat="true" ht="22.5" hidden="false" customHeight="true" outlineLevel="0" collapsed="false">
      <c r="A197" s="15" t="s">
        <v>77</v>
      </c>
      <c r="B197" s="15" t="s">
        <v>410</v>
      </c>
      <c r="C197" s="15" t="s">
        <v>104</v>
      </c>
      <c r="D197" s="16" t="s">
        <v>269</v>
      </c>
      <c r="E197" s="17" t="n">
        <v>8171.57</v>
      </c>
      <c r="F197" s="18" t="n">
        <v>0</v>
      </c>
      <c r="G197" s="17" t="n">
        <v>0</v>
      </c>
      <c r="H197" s="19" t="n">
        <f aca="false">E197-F197-G197</f>
        <v>8171.57</v>
      </c>
      <c r="I197" s="17" t="n">
        <v>2078.49</v>
      </c>
      <c r="J197" s="20" t="n">
        <f aca="false">E197-I197</f>
        <v>6093.08</v>
      </c>
    </row>
    <row r="198" s="21" customFormat="true" ht="22.5" hidden="false" customHeight="true" outlineLevel="0" collapsed="false">
      <c r="A198" s="15" t="s">
        <v>45</v>
      </c>
      <c r="B198" s="15" t="s">
        <v>411</v>
      </c>
      <c r="C198" s="15" t="s">
        <v>47</v>
      </c>
      <c r="D198" s="16" t="s">
        <v>303</v>
      </c>
      <c r="E198" s="17" t="n">
        <v>1687.36</v>
      </c>
      <c r="F198" s="18" t="n">
        <v>0</v>
      </c>
      <c r="G198" s="17" t="n">
        <v>0</v>
      </c>
      <c r="H198" s="19" t="n">
        <f aca="false">E198-F198-G198</f>
        <v>1687.36</v>
      </c>
      <c r="I198" s="17" t="n">
        <v>271.42</v>
      </c>
      <c r="J198" s="20" t="n">
        <f aca="false">E198-I198</f>
        <v>1415.94</v>
      </c>
    </row>
    <row r="199" s="21" customFormat="true" ht="22.5" hidden="false" customHeight="true" outlineLevel="0" collapsed="false">
      <c r="A199" s="15" t="s">
        <v>62</v>
      </c>
      <c r="B199" s="15" t="s">
        <v>412</v>
      </c>
      <c r="C199" s="15" t="s">
        <v>23</v>
      </c>
      <c r="D199" s="16" t="s">
        <v>413</v>
      </c>
      <c r="E199" s="17" t="n">
        <v>5820.12</v>
      </c>
      <c r="F199" s="18" t="n">
        <v>0</v>
      </c>
      <c r="G199" s="17" t="n">
        <v>0</v>
      </c>
      <c r="H199" s="19" t="n">
        <f aca="false">E199-F199-G199</f>
        <v>5820.12</v>
      </c>
      <c r="I199" s="17" t="n">
        <v>1221.51</v>
      </c>
      <c r="J199" s="20" t="n">
        <f aca="false">E199-I199</f>
        <v>4598.61</v>
      </c>
    </row>
    <row r="200" s="21" customFormat="true" ht="22.5" hidden="false" customHeight="true" outlineLevel="0" collapsed="false">
      <c r="A200" s="15" t="s">
        <v>62</v>
      </c>
      <c r="B200" s="15" t="s">
        <v>414</v>
      </c>
      <c r="C200" s="15" t="s">
        <v>120</v>
      </c>
      <c r="D200" s="16" t="s">
        <v>415</v>
      </c>
      <c r="E200" s="17" t="n">
        <v>5200.15</v>
      </c>
      <c r="F200" s="18" t="n">
        <v>0</v>
      </c>
      <c r="G200" s="17" t="n">
        <v>0</v>
      </c>
      <c r="H200" s="19" t="n">
        <f aca="false">E200-F200-G200</f>
        <v>5200.15</v>
      </c>
      <c r="I200" s="17" t="n">
        <v>931.05</v>
      </c>
      <c r="J200" s="20" t="n">
        <f aca="false">E200-I200</f>
        <v>4269.1</v>
      </c>
    </row>
    <row r="201" s="21" customFormat="true" ht="22.5" hidden="false" customHeight="true" outlineLevel="0" collapsed="false">
      <c r="A201" s="15" t="s">
        <v>45</v>
      </c>
      <c r="B201" s="15" t="s">
        <v>416</v>
      </c>
      <c r="C201" s="15" t="s">
        <v>47</v>
      </c>
      <c r="D201" s="16" t="s">
        <v>303</v>
      </c>
      <c r="E201" s="17" t="n">
        <v>1687.36</v>
      </c>
      <c r="F201" s="18" t="n">
        <v>0</v>
      </c>
      <c r="G201" s="17" t="n">
        <v>0</v>
      </c>
      <c r="H201" s="19" t="n">
        <f aca="false">E201-F201-G201</f>
        <v>1687.36</v>
      </c>
      <c r="I201" s="17" t="n">
        <v>267.92</v>
      </c>
      <c r="J201" s="20" t="n">
        <f aca="false">E201-I201</f>
        <v>1419.44</v>
      </c>
    </row>
    <row r="202" s="21" customFormat="true" ht="22.5" hidden="false" customHeight="true" outlineLevel="0" collapsed="false">
      <c r="A202" s="15" t="s">
        <v>51</v>
      </c>
      <c r="B202" s="15" t="s">
        <v>417</v>
      </c>
      <c r="C202" s="15" t="s">
        <v>23</v>
      </c>
      <c r="D202" s="16" t="s">
        <v>418</v>
      </c>
      <c r="E202" s="17" t="n">
        <v>5032.4</v>
      </c>
      <c r="F202" s="18" t="n">
        <v>0</v>
      </c>
      <c r="G202" s="17" t="n">
        <v>0</v>
      </c>
      <c r="H202" s="19" t="n">
        <f aca="false">E202-F202-G202</f>
        <v>5032.4</v>
      </c>
      <c r="I202" s="17" t="n">
        <v>847.87</v>
      </c>
      <c r="J202" s="20" t="n">
        <f aca="false">E202-I202</f>
        <v>4184.53</v>
      </c>
    </row>
    <row r="203" s="21" customFormat="true" ht="22.5" hidden="false" customHeight="true" outlineLevel="0" collapsed="false">
      <c r="A203" s="15" t="s">
        <v>25</v>
      </c>
      <c r="B203" s="15" t="s">
        <v>419</v>
      </c>
      <c r="C203" s="15" t="s">
        <v>120</v>
      </c>
      <c r="D203" s="16" t="s">
        <v>420</v>
      </c>
      <c r="E203" s="17" t="n">
        <v>5032.4</v>
      </c>
      <c r="F203" s="18" t="n">
        <v>0</v>
      </c>
      <c r="G203" s="17" t="n">
        <v>0</v>
      </c>
      <c r="H203" s="19" t="n">
        <f aca="false">E203-F203-G203</f>
        <v>5032.4</v>
      </c>
      <c r="I203" s="17" t="n">
        <v>861.8</v>
      </c>
      <c r="J203" s="20" t="n">
        <f aca="false">E203-I203</f>
        <v>4170.6</v>
      </c>
    </row>
    <row r="204" s="21" customFormat="true" ht="22.5" hidden="false" customHeight="true" outlineLevel="0" collapsed="false">
      <c r="A204" s="15" t="s">
        <v>21</v>
      </c>
      <c r="B204" s="15" t="s">
        <v>421</v>
      </c>
      <c r="C204" s="15" t="s">
        <v>27</v>
      </c>
      <c r="D204" s="16" t="s">
        <v>422</v>
      </c>
      <c r="E204" s="17" t="n">
        <v>2481.73</v>
      </c>
      <c r="F204" s="18" t="n">
        <v>2363.55</v>
      </c>
      <c r="G204" s="17" t="n">
        <v>0</v>
      </c>
      <c r="H204" s="19" t="n">
        <f aca="false">E204-F204-G204</f>
        <v>118.18</v>
      </c>
      <c r="I204" s="17" t="n">
        <v>2374.19</v>
      </c>
      <c r="J204" s="20" t="n">
        <f aca="false">E204-I204</f>
        <v>107.54</v>
      </c>
    </row>
    <row r="205" s="21" customFormat="true" ht="22.5" hidden="false" customHeight="true" outlineLevel="0" collapsed="false">
      <c r="A205" s="15" t="s">
        <v>77</v>
      </c>
      <c r="B205" s="15" t="s">
        <v>423</v>
      </c>
      <c r="C205" s="15" t="s">
        <v>79</v>
      </c>
      <c r="D205" s="16" t="s">
        <v>424</v>
      </c>
      <c r="E205" s="17" t="n">
        <v>4297.44</v>
      </c>
      <c r="F205" s="18" t="n">
        <v>0</v>
      </c>
      <c r="G205" s="17" t="n">
        <v>0</v>
      </c>
      <c r="H205" s="19" t="n">
        <f aca="false">E205-F205-G205</f>
        <v>4297.44</v>
      </c>
      <c r="I205" s="17" t="n">
        <v>735.67</v>
      </c>
      <c r="J205" s="20" t="n">
        <f aca="false">E205-I205</f>
        <v>3561.77</v>
      </c>
    </row>
    <row r="206" s="21" customFormat="true" ht="22.5" hidden="false" customHeight="true" outlineLevel="0" collapsed="false">
      <c r="A206" s="15" t="s">
        <v>77</v>
      </c>
      <c r="B206" s="15" t="s">
        <v>425</v>
      </c>
      <c r="C206" s="15" t="s">
        <v>79</v>
      </c>
      <c r="D206" s="16" t="s">
        <v>426</v>
      </c>
      <c r="E206" s="17" t="n">
        <v>4297.44</v>
      </c>
      <c r="F206" s="18" t="n">
        <v>0</v>
      </c>
      <c r="G206" s="17" t="n">
        <v>0</v>
      </c>
      <c r="H206" s="19" t="n">
        <f aca="false">E206-F206-G206</f>
        <v>4297.44</v>
      </c>
      <c r="I206" s="17" t="n">
        <v>750.07</v>
      </c>
      <c r="J206" s="20" t="n">
        <f aca="false">E206-I206</f>
        <v>3547.37</v>
      </c>
    </row>
    <row r="207" s="21" customFormat="true" ht="22.5" hidden="false" customHeight="true" outlineLevel="0" collapsed="false">
      <c r="A207" s="15" t="s">
        <v>176</v>
      </c>
      <c r="B207" s="15" t="s">
        <v>427</v>
      </c>
      <c r="C207" s="15" t="s">
        <v>178</v>
      </c>
      <c r="D207" s="16" t="s">
        <v>428</v>
      </c>
      <c r="E207" s="17" t="n">
        <v>4215.57</v>
      </c>
      <c r="F207" s="18" t="n">
        <v>0</v>
      </c>
      <c r="G207" s="17" t="n">
        <v>0</v>
      </c>
      <c r="H207" s="19" t="n">
        <f aca="false">E207-F207-G207</f>
        <v>4215.57</v>
      </c>
      <c r="I207" s="17" t="n">
        <v>652.68</v>
      </c>
      <c r="J207" s="20" t="n">
        <f aca="false">E207-I207</f>
        <v>3562.89</v>
      </c>
    </row>
    <row r="208" s="21" customFormat="true" ht="22.5" hidden="false" customHeight="true" outlineLevel="0" collapsed="false">
      <c r="A208" s="15" t="s">
        <v>322</v>
      </c>
      <c r="B208" s="15" t="s">
        <v>429</v>
      </c>
      <c r="C208" s="15" t="s">
        <v>430</v>
      </c>
      <c r="D208" s="16" t="s">
        <v>431</v>
      </c>
      <c r="E208" s="17" t="n">
        <v>7889.17</v>
      </c>
      <c r="F208" s="18" t="n">
        <v>0</v>
      </c>
      <c r="G208" s="17" t="n">
        <v>0</v>
      </c>
      <c r="H208" s="19" t="n">
        <f aca="false">E208-F208-G208</f>
        <v>7889.17</v>
      </c>
      <c r="I208" s="17" t="n">
        <v>2004.43</v>
      </c>
      <c r="J208" s="20" t="n">
        <f aca="false">E208-I208</f>
        <v>5884.74</v>
      </c>
    </row>
    <row r="209" s="21" customFormat="true" ht="22.5" hidden="false" customHeight="true" outlineLevel="0" collapsed="false">
      <c r="A209" s="15" t="s">
        <v>17</v>
      </c>
      <c r="B209" s="15" t="s">
        <v>432</v>
      </c>
      <c r="C209" s="15" t="s">
        <v>23</v>
      </c>
      <c r="D209" s="16" t="s">
        <v>41</v>
      </c>
      <c r="E209" s="17" t="n">
        <v>5032.4</v>
      </c>
      <c r="F209" s="18" t="n">
        <v>0</v>
      </c>
      <c r="G209" s="17" t="n">
        <v>0</v>
      </c>
      <c r="H209" s="19" t="n">
        <f aca="false">E209-F209-G209</f>
        <v>5032.4</v>
      </c>
      <c r="I209" s="17" t="n">
        <v>946.07</v>
      </c>
      <c r="J209" s="20" t="n">
        <f aca="false">E209-I209</f>
        <v>4086.33</v>
      </c>
    </row>
    <row r="210" s="21" customFormat="true" ht="22.5" hidden="false" customHeight="true" outlineLevel="0" collapsed="false">
      <c r="A210" s="15" t="s">
        <v>77</v>
      </c>
      <c r="B210" s="15" t="s">
        <v>433</v>
      </c>
      <c r="C210" s="15" t="s">
        <v>79</v>
      </c>
      <c r="D210" s="16" t="s">
        <v>303</v>
      </c>
      <c r="E210" s="17" t="n">
        <v>4297.44</v>
      </c>
      <c r="F210" s="18" t="n">
        <v>0</v>
      </c>
      <c r="G210" s="17" t="n">
        <v>0</v>
      </c>
      <c r="H210" s="19" t="n">
        <f aca="false">E210-F210-G210</f>
        <v>4297.44</v>
      </c>
      <c r="I210" s="17" t="n">
        <v>811.72</v>
      </c>
      <c r="J210" s="20" t="n">
        <f aca="false">E210-I210</f>
        <v>3485.72</v>
      </c>
    </row>
    <row r="211" s="21" customFormat="true" ht="22.5" hidden="false" customHeight="true" outlineLevel="0" collapsed="false">
      <c r="A211" s="15" t="s">
        <v>51</v>
      </c>
      <c r="B211" s="15" t="s">
        <v>434</v>
      </c>
      <c r="C211" s="15" t="s">
        <v>23</v>
      </c>
      <c r="D211" s="16" t="s">
        <v>385</v>
      </c>
      <c r="E211" s="17" t="n">
        <v>5032.4</v>
      </c>
      <c r="F211" s="18" t="n">
        <v>0</v>
      </c>
      <c r="G211" s="17" t="n">
        <v>0</v>
      </c>
      <c r="H211" s="19" t="n">
        <f aca="false">E211-F211-G211</f>
        <v>5032.4</v>
      </c>
      <c r="I211" s="17" t="n">
        <v>860.83</v>
      </c>
      <c r="J211" s="20" t="n">
        <f aca="false">E211-I211</f>
        <v>4171.57</v>
      </c>
    </row>
    <row r="212" s="21" customFormat="true" ht="22.5" hidden="false" customHeight="true" outlineLevel="0" collapsed="false">
      <c r="A212" s="15" t="s">
        <v>77</v>
      </c>
      <c r="B212" s="15" t="s">
        <v>435</v>
      </c>
      <c r="C212" s="15" t="s">
        <v>113</v>
      </c>
      <c r="D212" s="16" t="s">
        <v>269</v>
      </c>
      <c r="E212" s="17" t="n">
        <v>2350.6</v>
      </c>
      <c r="F212" s="18" t="n">
        <v>0</v>
      </c>
      <c r="G212" s="17" t="n">
        <v>0</v>
      </c>
      <c r="H212" s="19" t="n">
        <f aca="false">E212-F212-G212</f>
        <v>2350.6</v>
      </c>
      <c r="I212" s="17" t="n">
        <v>399.81</v>
      </c>
      <c r="J212" s="20" t="n">
        <f aca="false">E212-I212</f>
        <v>1950.79</v>
      </c>
    </row>
    <row r="213" s="21" customFormat="true" ht="22.5" hidden="false" customHeight="true" outlineLevel="0" collapsed="false">
      <c r="A213" s="15" t="s">
        <v>77</v>
      </c>
      <c r="B213" s="15" t="s">
        <v>436</v>
      </c>
      <c r="C213" s="15" t="s">
        <v>113</v>
      </c>
      <c r="D213" s="16" t="s">
        <v>301</v>
      </c>
      <c r="E213" s="17" t="n">
        <v>2350.6</v>
      </c>
      <c r="F213" s="18" t="n">
        <v>0</v>
      </c>
      <c r="G213" s="17" t="n">
        <v>0</v>
      </c>
      <c r="H213" s="19" t="n">
        <f aca="false">E213-F213-G213</f>
        <v>2350.6</v>
      </c>
      <c r="I213" s="17" t="n">
        <v>262.37</v>
      </c>
      <c r="J213" s="20" t="n">
        <f aca="false">E213-I213</f>
        <v>2088.23</v>
      </c>
    </row>
    <row r="214" s="21" customFormat="true" ht="22.5" hidden="false" customHeight="true" outlineLevel="0" collapsed="false">
      <c r="A214" s="15" t="s">
        <v>51</v>
      </c>
      <c r="B214" s="15" t="s">
        <v>437</v>
      </c>
      <c r="C214" s="15" t="s">
        <v>167</v>
      </c>
      <c r="D214" s="16" t="s">
        <v>273</v>
      </c>
      <c r="E214" s="17" t="n">
        <v>3657.6</v>
      </c>
      <c r="F214" s="18" t="n">
        <v>0</v>
      </c>
      <c r="G214" s="17" t="n">
        <v>0</v>
      </c>
      <c r="H214" s="19" t="n">
        <f aca="false">E214-F214-G214</f>
        <v>3657.6</v>
      </c>
      <c r="I214" s="17" t="n">
        <v>554.11</v>
      </c>
      <c r="J214" s="20" t="n">
        <f aca="false">E214-I214</f>
        <v>3103.49</v>
      </c>
    </row>
    <row r="215" s="21" customFormat="true" ht="22.5" hidden="false" customHeight="true" outlineLevel="0" collapsed="false">
      <c r="A215" s="15" t="s">
        <v>17</v>
      </c>
      <c r="B215" s="15" t="s">
        <v>438</v>
      </c>
      <c r="C215" s="15" t="s">
        <v>27</v>
      </c>
      <c r="D215" s="16" t="s">
        <v>439</v>
      </c>
      <c r="E215" s="17" t="n">
        <v>1834.7</v>
      </c>
      <c r="F215" s="18" t="n">
        <v>0</v>
      </c>
      <c r="G215" s="17" t="n">
        <v>0</v>
      </c>
      <c r="H215" s="19" t="n">
        <f aca="false">E215-F215-G215</f>
        <v>1834.7</v>
      </c>
      <c r="I215" s="17" t="n">
        <v>210.35</v>
      </c>
      <c r="J215" s="20" t="n">
        <f aca="false">E215-I215</f>
        <v>1624.35</v>
      </c>
    </row>
    <row r="216" s="21" customFormat="true" ht="22.5" hidden="false" customHeight="true" outlineLevel="0" collapsed="false">
      <c r="A216" s="15" t="s">
        <v>62</v>
      </c>
      <c r="B216" s="15" t="s">
        <v>440</v>
      </c>
      <c r="C216" s="15" t="s">
        <v>66</v>
      </c>
      <c r="D216" s="16" t="s">
        <v>31</v>
      </c>
      <c r="E216" s="17" t="n">
        <v>3607.4</v>
      </c>
      <c r="F216" s="18" t="n">
        <v>0</v>
      </c>
      <c r="G216" s="17" t="n">
        <v>0</v>
      </c>
      <c r="H216" s="19" t="n">
        <f aca="false">E216-F216-G216</f>
        <v>3607.4</v>
      </c>
      <c r="I216" s="17" t="n">
        <v>541.92</v>
      </c>
      <c r="J216" s="20" t="n">
        <f aca="false">E216-I216</f>
        <v>3065.48</v>
      </c>
    </row>
    <row r="217" s="21" customFormat="true" ht="22.5" hidden="false" customHeight="true" outlineLevel="0" collapsed="false">
      <c r="A217" s="15" t="s">
        <v>77</v>
      </c>
      <c r="B217" s="15" t="s">
        <v>441</v>
      </c>
      <c r="C217" s="15" t="s">
        <v>104</v>
      </c>
      <c r="D217" s="16" t="s">
        <v>161</v>
      </c>
      <c r="E217" s="17" t="n">
        <v>8171.57</v>
      </c>
      <c r="F217" s="18" t="n">
        <v>0</v>
      </c>
      <c r="G217" s="17" t="n">
        <v>0</v>
      </c>
      <c r="H217" s="19" t="n">
        <f aca="false">E217-F217-G217</f>
        <v>8171.57</v>
      </c>
      <c r="I217" s="17" t="n">
        <v>2074.89</v>
      </c>
      <c r="J217" s="20" t="n">
        <f aca="false">E217-I217</f>
        <v>6096.68</v>
      </c>
    </row>
    <row r="218" s="21" customFormat="true" ht="22.5" hidden="false" customHeight="true" outlineLevel="0" collapsed="false">
      <c r="A218" s="15" t="s">
        <v>21</v>
      </c>
      <c r="B218" s="15" t="s">
        <v>442</v>
      </c>
      <c r="C218" s="15" t="s">
        <v>66</v>
      </c>
      <c r="D218" s="16" t="s">
        <v>443</v>
      </c>
      <c r="E218" s="17" t="n">
        <v>3607.4</v>
      </c>
      <c r="F218" s="18" t="n">
        <v>0</v>
      </c>
      <c r="G218" s="17" t="n">
        <v>0</v>
      </c>
      <c r="H218" s="19" t="n">
        <f aca="false">E218-F218-G218</f>
        <v>3607.4</v>
      </c>
      <c r="I218" s="17" t="n">
        <v>556.32</v>
      </c>
      <c r="J218" s="20" t="n">
        <f aca="false">E218-I218</f>
        <v>3051.08</v>
      </c>
    </row>
    <row r="219" s="21" customFormat="true" ht="22.5" hidden="false" customHeight="true" outlineLevel="0" collapsed="false">
      <c r="A219" s="15" t="s">
        <v>77</v>
      </c>
      <c r="B219" s="15" t="s">
        <v>444</v>
      </c>
      <c r="C219" s="15" t="s">
        <v>194</v>
      </c>
      <c r="D219" s="16" t="s">
        <v>72</v>
      </c>
      <c r="E219" s="17" t="n">
        <v>6814.29</v>
      </c>
      <c r="F219" s="18" t="n">
        <v>0</v>
      </c>
      <c r="G219" s="17" t="n">
        <v>0</v>
      </c>
      <c r="H219" s="19" t="n">
        <f aca="false">E219-F219-G219</f>
        <v>6814.29</v>
      </c>
      <c r="I219" s="17" t="n">
        <v>1603.01</v>
      </c>
      <c r="J219" s="20" t="n">
        <f aca="false">E219-I219</f>
        <v>5211.28</v>
      </c>
    </row>
    <row r="220" s="21" customFormat="true" ht="22.5" hidden="false" customHeight="true" outlineLevel="0" collapsed="false">
      <c r="A220" s="15" t="s">
        <v>62</v>
      </c>
      <c r="B220" s="15" t="s">
        <v>445</v>
      </c>
      <c r="C220" s="15" t="s">
        <v>66</v>
      </c>
      <c r="D220" s="16" t="s">
        <v>309</v>
      </c>
      <c r="E220" s="17" t="n">
        <v>3607.4</v>
      </c>
      <c r="F220" s="18" t="n">
        <v>0</v>
      </c>
      <c r="G220" s="17" t="n">
        <v>0</v>
      </c>
      <c r="H220" s="19" t="n">
        <f aca="false">E220-F220-G220</f>
        <v>3607.4</v>
      </c>
      <c r="I220" s="17" t="n">
        <v>556.32</v>
      </c>
      <c r="J220" s="20" t="n">
        <f aca="false">E220-I220</f>
        <v>3051.08</v>
      </c>
    </row>
    <row r="221" s="21" customFormat="true" ht="22.5" hidden="false" customHeight="true" outlineLevel="0" collapsed="false">
      <c r="A221" s="15" t="s">
        <v>56</v>
      </c>
      <c r="B221" s="15" t="s">
        <v>446</v>
      </c>
      <c r="C221" s="15" t="s">
        <v>60</v>
      </c>
      <c r="D221" s="16" t="s">
        <v>447</v>
      </c>
      <c r="E221" s="17" t="n">
        <v>11369.31</v>
      </c>
      <c r="F221" s="18" t="n">
        <v>0</v>
      </c>
      <c r="G221" s="17" t="n">
        <v>0</v>
      </c>
      <c r="H221" s="19" t="n">
        <f aca="false">E221-F221-G221</f>
        <v>11369.31</v>
      </c>
      <c r="I221" s="17" t="n">
        <v>2947.07</v>
      </c>
      <c r="J221" s="20" t="n">
        <f aca="false">E221-I221</f>
        <v>8422.24</v>
      </c>
    </row>
    <row r="222" s="21" customFormat="true" ht="22.5" hidden="false" customHeight="true" outlineLevel="0" collapsed="false">
      <c r="A222" s="15" t="s">
        <v>128</v>
      </c>
      <c r="B222" s="15" t="s">
        <v>448</v>
      </c>
      <c r="C222" s="15" t="s">
        <v>60</v>
      </c>
      <c r="D222" s="16" t="s">
        <v>449</v>
      </c>
      <c r="E222" s="17" t="n">
        <v>8171.57</v>
      </c>
      <c r="F222" s="18" t="n">
        <v>0</v>
      </c>
      <c r="G222" s="17" t="n">
        <v>0</v>
      </c>
      <c r="H222" s="19" t="n">
        <f aca="false">E222-F222-G222</f>
        <v>8171.57</v>
      </c>
      <c r="I222" s="17" t="n">
        <v>2067.69</v>
      </c>
      <c r="J222" s="20" t="n">
        <f aca="false">E222-I222</f>
        <v>6103.88</v>
      </c>
    </row>
    <row r="223" s="21" customFormat="true" ht="22.5" hidden="false" customHeight="true" outlineLevel="0" collapsed="false">
      <c r="A223" s="15" t="s">
        <v>62</v>
      </c>
      <c r="B223" s="15" t="s">
        <v>450</v>
      </c>
      <c r="C223" s="15" t="s">
        <v>23</v>
      </c>
      <c r="D223" s="16" t="s">
        <v>151</v>
      </c>
      <c r="E223" s="17" t="n">
        <v>7001.71</v>
      </c>
      <c r="F223" s="18" t="n">
        <v>0</v>
      </c>
      <c r="G223" s="17" t="n">
        <v>0</v>
      </c>
      <c r="H223" s="19" t="n">
        <f aca="false">E223-F223-G223</f>
        <v>7001.71</v>
      </c>
      <c r="I223" s="17" t="n">
        <v>1680.78</v>
      </c>
      <c r="J223" s="20" t="n">
        <f aca="false">E223-I223</f>
        <v>5320.93</v>
      </c>
    </row>
    <row r="224" s="21" customFormat="true" ht="22.5" hidden="false" customHeight="true" outlineLevel="0" collapsed="false">
      <c r="A224" s="15" t="s">
        <v>36</v>
      </c>
      <c r="B224" s="15" t="s">
        <v>451</v>
      </c>
      <c r="C224" s="15" t="s">
        <v>60</v>
      </c>
      <c r="D224" s="16" t="s">
        <v>241</v>
      </c>
      <c r="E224" s="17" t="n">
        <v>8409.1</v>
      </c>
      <c r="F224" s="18" t="n">
        <v>0</v>
      </c>
      <c r="G224" s="17" t="n">
        <v>0</v>
      </c>
      <c r="H224" s="19" t="n">
        <f aca="false">E224-F224-G224</f>
        <v>8409.1</v>
      </c>
      <c r="I224" s="17" t="n">
        <v>2003.54</v>
      </c>
      <c r="J224" s="20" t="n">
        <f aca="false">E224-I224</f>
        <v>6405.56</v>
      </c>
    </row>
    <row r="225" s="21" customFormat="true" ht="22.5" hidden="false" customHeight="true" outlineLevel="0" collapsed="false">
      <c r="A225" s="15" t="s">
        <v>51</v>
      </c>
      <c r="B225" s="15" t="s">
        <v>452</v>
      </c>
      <c r="C225" s="15" t="s">
        <v>167</v>
      </c>
      <c r="D225" s="16" t="s">
        <v>273</v>
      </c>
      <c r="E225" s="17" t="n">
        <v>4389.12</v>
      </c>
      <c r="F225" s="18" t="n">
        <v>0</v>
      </c>
      <c r="G225" s="17" t="n">
        <v>0</v>
      </c>
      <c r="H225" s="19" t="n">
        <f aca="false">E225-F225-G225</f>
        <v>4389.12</v>
      </c>
      <c r="I225" s="17" t="n">
        <v>675.27</v>
      </c>
      <c r="J225" s="20" t="n">
        <f aca="false">E225-I225</f>
        <v>3713.85</v>
      </c>
    </row>
    <row r="226" s="21" customFormat="true" ht="22.5" hidden="false" customHeight="true" outlineLevel="0" collapsed="false">
      <c r="A226" s="15" t="s">
        <v>25</v>
      </c>
      <c r="B226" s="15" t="s">
        <v>453</v>
      </c>
      <c r="C226" s="15" t="s">
        <v>66</v>
      </c>
      <c r="D226" s="16" t="s">
        <v>454</v>
      </c>
      <c r="E226" s="17" t="n">
        <v>3607.4</v>
      </c>
      <c r="F226" s="18" t="n">
        <v>0</v>
      </c>
      <c r="G226" s="17" t="n">
        <v>0</v>
      </c>
      <c r="H226" s="19" t="n">
        <f aca="false">E226-F226-G226</f>
        <v>3607.4</v>
      </c>
      <c r="I226" s="17" t="n">
        <v>556.32</v>
      </c>
      <c r="J226" s="20" t="n">
        <f aca="false">E226-I226</f>
        <v>3051.08</v>
      </c>
    </row>
    <row r="227" s="21" customFormat="true" ht="22.5" hidden="false" customHeight="true" outlineLevel="0" collapsed="false">
      <c r="A227" s="15" t="s">
        <v>56</v>
      </c>
      <c r="B227" s="15" t="s">
        <v>455</v>
      </c>
      <c r="C227" s="15" t="s">
        <v>34</v>
      </c>
      <c r="D227" s="16" t="s">
        <v>259</v>
      </c>
      <c r="E227" s="17" t="n">
        <v>16797.02</v>
      </c>
      <c r="F227" s="18" t="n">
        <v>14333.63</v>
      </c>
      <c r="G227" s="17" t="n">
        <v>0</v>
      </c>
      <c r="H227" s="19" t="n">
        <f aca="false">E227-F227-G227</f>
        <v>2463.39</v>
      </c>
      <c r="I227" s="17" t="n">
        <v>14337.23</v>
      </c>
      <c r="J227" s="20" t="n">
        <f aca="false">E227-I227</f>
        <v>2459.79</v>
      </c>
    </row>
    <row r="228" s="21" customFormat="true" ht="22.5" hidden="false" customHeight="true" outlineLevel="0" collapsed="false">
      <c r="A228" s="15" t="s">
        <v>77</v>
      </c>
      <c r="B228" s="15" t="s">
        <v>456</v>
      </c>
      <c r="C228" s="15" t="s">
        <v>79</v>
      </c>
      <c r="D228" s="16" t="s">
        <v>457</v>
      </c>
      <c r="E228" s="17" t="n">
        <v>6016.42</v>
      </c>
      <c r="F228" s="18" t="n">
        <v>5729.92</v>
      </c>
      <c r="G228" s="17" t="n">
        <v>0</v>
      </c>
      <c r="H228" s="19" t="n">
        <f aca="false">E228-F228-G228</f>
        <v>286.5</v>
      </c>
      <c r="I228" s="17" t="n">
        <v>5859.58</v>
      </c>
      <c r="J228" s="20" t="n">
        <f aca="false">E228-I228</f>
        <v>156.84</v>
      </c>
    </row>
    <row r="229" s="21" customFormat="true" ht="22.5" hidden="false" customHeight="true" outlineLevel="0" collapsed="false">
      <c r="A229" s="15" t="s">
        <v>108</v>
      </c>
      <c r="B229" s="15" t="s">
        <v>458</v>
      </c>
      <c r="C229" s="15" t="s">
        <v>459</v>
      </c>
      <c r="D229" s="16" t="s">
        <v>460</v>
      </c>
      <c r="E229" s="17" t="n">
        <v>6026.48</v>
      </c>
      <c r="F229" s="18" t="n">
        <v>0</v>
      </c>
      <c r="G229" s="17" t="n">
        <v>0</v>
      </c>
      <c r="H229" s="19" t="n">
        <f aca="false">E229-F229-G229</f>
        <v>6026.48</v>
      </c>
      <c r="I229" s="17" t="n">
        <v>1241.6</v>
      </c>
      <c r="J229" s="20" t="n">
        <f aca="false">E229-I229</f>
        <v>4784.88</v>
      </c>
    </row>
    <row r="230" s="21" customFormat="true" ht="22.5" hidden="false" customHeight="true" outlineLevel="0" collapsed="false">
      <c r="A230" s="15" t="s">
        <v>21</v>
      </c>
      <c r="B230" s="15" t="s">
        <v>461</v>
      </c>
      <c r="C230" s="15" t="s">
        <v>27</v>
      </c>
      <c r="D230" s="16" t="s">
        <v>462</v>
      </c>
      <c r="E230" s="17" t="n">
        <v>1772.66</v>
      </c>
      <c r="F230" s="18" t="n">
        <v>0</v>
      </c>
      <c r="G230" s="17" t="n">
        <v>0</v>
      </c>
      <c r="H230" s="19" t="n">
        <f aca="false">E230-F230-G230</f>
        <v>1772.66</v>
      </c>
      <c r="I230" s="17" t="n">
        <v>210.35</v>
      </c>
      <c r="J230" s="20" t="n">
        <f aca="false">E230-I230</f>
        <v>1562.31</v>
      </c>
    </row>
    <row r="231" s="21" customFormat="true" ht="22.5" hidden="false" customHeight="true" outlineLevel="0" collapsed="false">
      <c r="A231" s="15" t="s">
        <v>77</v>
      </c>
      <c r="B231" s="15" t="s">
        <v>463</v>
      </c>
      <c r="C231" s="15" t="s">
        <v>79</v>
      </c>
      <c r="D231" s="16" t="s">
        <v>141</v>
      </c>
      <c r="E231" s="17" t="n">
        <v>4297.44</v>
      </c>
      <c r="F231" s="18" t="n">
        <v>0</v>
      </c>
      <c r="G231" s="17" t="n">
        <v>0</v>
      </c>
      <c r="H231" s="19" t="n">
        <f aca="false">E231-F231-G231</f>
        <v>4297.44</v>
      </c>
      <c r="I231" s="17" t="n">
        <v>756.55</v>
      </c>
      <c r="J231" s="20" t="n">
        <f aca="false">E231-I231</f>
        <v>3540.89</v>
      </c>
    </row>
    <row r="232" s="21" customFormat="true" ht="22.5" hidden="false" customHeight="true" outlineLevel="0" collapsed="false">
      <c r="A232" s="15" t="s">
        <v>77</v>
      </c>
      <c r="B232" s="15" t="s">
        <v>464</v>
      </c>
      <c r="C232" s="15" t="s">
        <v>104</v>
      </c>
      <c r="D232" s="16" t="s">
        <v>465</v>
      </c>
      <c r="E232" s="17" t="n">
        <v>8171.57</v>
      </c>
      <c r="F232" s="18" t="n">
        <v>0</v>
      </c>
      <c r="G232" s="17" t="n">
        <v>0</v>
      </c>
      <c r="H232" s="19" t="n">
        <f aca="false">E232-F232-G232</f>
        <v>8171.57</v>
      </c>
      <c r="I232" s="17" t="n">
        <v>2082.09</v>
      </c>
      <c r="J232" s="20" t="n">
        <f aca="false">E232-I232</f>
        <v>6089.48</v>
      </c>
    </row>
    <row r="233" s="21" customFormat="true" ht="22.5" hidden="false" customHeight="true" outlineLevel="0" collapsed="false">
      <c r="A233" s="15" t="s">
        <v>81</v>
      </c>
      <c r="B233" s="15" t="s">
        <v>466</v>
      </c>
      <c r="C233" s="15" t="s">
        <v>23</v>
      </c>
      <c r="D233" s="16" t="s">
        <v>153</v>
      </c>
      <c r="E233" s="17" t="n">
        <v>7001.71</v>
      </c>
      <c r="F233" s="18" t="n">
        <v>0</v>
      </c>
      <c r="G233" s="17" t="n">
        <v>0</v>
      </c>
      <c r="H233" s="19" t="n">
        <f aca="false">E233-F233-G233</f>
        <v>7001.71</v>
      </c>
      <c r="I233" s="17" t="n">
        <v>1666.38</v>
      </c>
      <c r="J233" s="20" t="n">
        <f aca="false">E233-I233</f>
        <v>5335.33</v>
      </c>
    </row>
    <row r="234" s="21" customFormat="true" ht="22.5" hidden="false" customHeight="true" outlineLevel="0" collapsed="false">
      <c r="A234" s="15" t="s">
        <v>77</v>
      </c>
      <c r="B234" s="15" t="s">
        <v>467</v>
      </c>
      <c r="C234" s="15" t="s">
        <v>113</v>
      </c>
      <c r="D234" s="16" t="s">
        <v>468</v>
      </c>
      <c r="E234" s="17" t="n">
        <v>2350.6</v>
      </c>
      <c r="F234" s="18" t="n">
        <v>0</v>
      </c>
      <c r="G234" s="17" t="n">
        <v>0</v>
      </c>
      <c r="H234" s="19" t="n">
        <f aca="false">E234-F234-G234</f>
        <v>2350.6</v>
      </c>
      <c r="I234" s="17" t="n">
        <v>251.57</v>
      </c>
      <c r="J234" s="20" t="n">
        <f aca="false">E234-I234</f>
        <v>2099.03</v>
      </c>
    </row>
    <row r="235" s="21" customFormat="true" ht="22.5" hidden="false" customHeight="true" outlineLevel="0" collapsed="false">
      <c r="A235" s="15" t="s">
        <v>81</v>
      </c>
      <c r="B235" s="15" t="s">
        <v>469</v>
      </c>
      <c r="C235" s="15" t="s">
        <v>66</v>
      </c>
      <c r="D235" s="16" t="s">
        <v>470</v>
      </c>
      <c r="E235" s="17" t="n">
        <v>3607.4</v>
      </c>
      <c r="F235" s="18" t="n">
        <v>0</v>
      </c>
      <c r="G235" s="17" t="n">
        <v>0</v>
      </c>
      <c r="H235" s="19" t="n">
        <f aca="false">E235-F235-G235</f>
        <v>3607.4</v>
      </c>
      <c r="I235" s="17" t="n">
        <v>509.42</v>
      </c>
      <c r="J235" s="20" t="n">
        <f aca="false">E235-I235</f>
        <v>3097.98</v>
      </c>
    </row>
    <row r="236" s="21" customFormat="true" ht="22.5" hidden="false" customHeight="true" outlineLevel="0" collapsed="false">
      <c r="A236" s="15" t="s">
        <v>54</v>
      </c>
      <c r="B236" s="15" t="s">
        <v>471</v>
      </c>
      <c r="C236" s="15" t="s">
        <v>155</v>
      </c>
      <c r="D236" s="16" t="s">
        <v>472</v>
      </c>
      <c r="E236" s="17" t="n">
        <v>0</v>
      </c>
      <c r="F236" s="18" t="n">
        <v>0</v>
      </c>
      <c r="G236" s="17" t="n">
        <v>0</v>
      </c>
      <c r="H236" s="19" t="n">
        <f aca="false">E236-F236-G236</f>
        <v>0</v>
      </c>
      <c r="I236" s="17" t="n">
        <v>0</v>
      </c>
      <c r="J236" s="20" t="n">
        <f aca="false">E236-I236</f>
        <v>0</v>
      </c>
    </row>
    <row r="237" s="21" customFormat="true" ht="22.5" hidden="false" customHeight="true" outlineLevel="0" collapsed="false">
      <c r="A237" s="15" t="s">
        <v>29</v>
      </c>
      <c r="B237" s="15" t="s">
        <v>473</v>
      </c>
      <c r="C237" s="15" t="s">
        <v>27</v>
      </c>
      <c r="D237" s="16" t="s">
        <v>474</v>
      </c>
      <c r="E237" s="17" t="n">
        <v>1772.66</v>
      </c>
      <c r="F237" s="18" t="n">
        <v>0</v>
      </c>
      <c r="G237" s="17" t="n">
        <v>0</v>
      </c>
      <c r="H237" s="19" t="n">
        <f aca="false">E237-F237-G237</f>
        <v>1772.66</v>
      </c>
      <c r="I237" s="17" t="n">
        <v>208.47</v>
      </c>
      <c r="J237" s="20" t="n">
        <f aca="false">E237-I237</f>
        <v>1564.19</v>
      </c>
    </row>
    <row r="238" s="21" customFormat="true" ht="22.5" hidden="false" customHeight="true" outlineLevel="0" collapsed="false">
      <c r="A238" s="15" t="s">
        <v>77</v>
      </c>
      <c r="B238" s="15" t="s">
        <v>475</v>
      </c>
      <c r="C238" s="15" t="s">
        <v>104</v>
      </c>
      <c r="D238" s="16" t="s">
        <v>227</v>
      </c>
      <c r="E238" s="17" t="n">
        <v>8479.37</v>
      </c>
      <c r="F238" s="18" t="n">
        <v>0</v>
      </c>
      <c r="G238" s="17" t="n">
        <v>0</v>
      </c>
      <c r="H238" s="19" t="n">
        <f aca="false">E238-F238-G238</f>
        <v>8479.37</v>
      </c>
      <c r="I238" s="17" t="n">
        <v>2163.14</v>
      </c>
      <c r="J238" s="20" t="n">
        <f aca="false">E238-I238</f>
        <v>6316.23</v>
      </c>
    </row>
    <row r="239" s="21" customFormat="true" ht="22.5" hidden="false" customHeight="true" outlineLevel="0" collapsed="false">
      <c r="A239" s="15" t="s">
        <v>51</v>
      </c>
      <c r="B239" s="15" t="s">
        <v>476</v>
      </c>
      <c r="C239" s="15" t="s">
        <v>66</v>
      </c>
      <c r="D239" s="16" t="s">
        <v>477</v>
      </c>
      <c r="E239" s="17" t="n">
        <v>3607.4</v>
      </c>
      <c r="F239" s="18" t="n">
        <v>0</v>
      </c>
      <c r="G239" s="17" t="n">
        <v>0</v>
      </c>
      <c r="H239" s="19" t="n">
        <f aca="false">E239-F239-G239</f>
        <v>3607.4</v>
      </c>
      <c r="I239" s="17" t="n">
        <v>528.88</v>
      </c>
      <c r="J239" s="20" t="n">
        <f aca="false">E239-I239</f>
        <v>3078.52</v>
      </c>
    </row>
    <row r="240" customFormat="false" ht="15" hidden="false" customHeight="false" outlineLevel="0" collapsed="false">
      <c r="A240" s="22"/>
    </row>
    <row r="241" customFormat="false" ht="15" hidden="false" customHeight="false" outlineLevel="0" collapsed="false">
      <c r="A241" s="22"/>
    </row>
    <row r="242" customFormat="false" ht="15" hidden="false" customHeight="false" outlineLevel="0" collapsed="false">
      <c r="A242" s="23"/>
      <c r="B242" s="24"/>
      <c r="C242" s="24"/>
      <c r="D242" s="24"/>
      <c r="E242" s="25"/>
      <c r="F242" s="25"/>
      <c r="G242" s="25"/>
    </row>
    <row r="243" customFormat="false" ht="15" hidden="false" customHeight="false" outlineLevel="0" collapsed="false">
      <c r="A243" s="23"/>
      <c r="B243" s="24"/>
      <c r="C243" s="24"/>
      <c r="D243" s="24"/>
      <c r="E243" s="25"/>
      <c r="F243" s="25"/>
      <c r="G243" s="25"/>
    </row>
    <row r="244" customFormat="false" ht="15" hidden="false" customHeight="false" outlineLevel="0" collapsed="false">
      <c r="A244" s="22" t="s">
        <v>478</v>
      </c>
      <c r="B244" s="24"/>
      <c r="C244" s="24"/>
      <c r="D244" s="24"/>
      <c r="E244" s="25"/>
      <c r="F244" s="25"/>
      <c r="G244" s="25"/>
    </row>
    <row r="245" customFormat="false" ht="15" hidden="false" customHeight="false" outlineLevel="0" collapsed="false">
      <c r="A245" s="22" t="s">
        <v>479</v>
      </c>
    </row>
  </sheetData>
  <autoFilter ref="A11:J239"/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2-20T14:45:40Z</cp:lastPrinted>
  <dcterms:modified xsi:type="dcterms:W3CDTF">2024-04-23T21:08:43Z</dcterms:modified>
  <cp:revision>5</cp:revision>
  <dc:subject/>
  <dc:title/>
</cp:coreProperties>
</file>